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度 合肥市继续医学教育信息汇总表</t>
    </r>
    <r>
      <rPr>
        <sz val="10"/>
        <rFont val="Noto Sans"/>
        <family val="2"/>
      </rPr>
      <t xml:space="preserve">（按照各单位提交时间更新，更新时间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）</t>
    </r>
  </si>
  <si>
    <t xml:space="preserve">编号</t>
  </si>
  <si>
    <t xml:space="preserve">名称</t>
  </si>
  <si>
    <t xml:space="preserve">项目专业</t>
  </si>
  <si>
    <t xml:space="preserve">活动方式</t>
  </si>
  <si>
    <t xml:space="preserve">审核方式</t>
  </si>
  <si>
    <t xml:space="preserve">项目类别</t>
  </si>
  <si>
    <t xml:space="preserve">学分</t>
  </si>
  <si>
    <t xml:space="preserve">学时</t>
  </si>
  <si>
    <t xml:space="preserve">开始时间</t>
  </si>
  <si>
    <t xml:space="preserve">结束时间</t>
  </si>
  <si>
    <t xml:space="preserve">提交时间</t>
  </si>
  <si>
    <t xml:space="preserve">学分类别</t>
  </si>
  <si>
    <t xml:space="preserve">学习地点</t>
  </si>
  <si>
    <t xml:space="preserve">5169288-8861</t>
  </si>
  <si>
    <t xml:space="preserve">已办的项目已隐藏，如需查询请取消隐藏</t>
  </si>
  <si>
    <r>
      <rPr>
        <sz val="10"/>
        <rFont val="Noto Sans"/>
        <family val="2"/>
      </rPr>
      <t xml:space="preserve">备注：
  </t>
    </r>
    <r>
      <rPr>
        <b val="true"/>
        <sz val="10"/>
        <rFont val="Noto Sans"/>
        <family val="2"/>
      </rPr>
      <t xml:space="preserve">因项目主办单位上报办班信息的审核时间是动态的，故项目信息的发布不定时进行更新，请各位学员随时关注、及时报名、准时学习。
  为了及时了解项目举办信息，请阅读</t>
    </r>
    <r>
      <rPr>
        <b val="true"/>
        <sz val="10"/>
        <color rgb="FFFF0000"/>
        <rFont val="Noto Sans"/>
        <family val="2"/>
      </rPr>
      <t xml:space="preserve">备注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rFont val="仿宋_GB2312"/>
        <family val="3"/>
        <charset val="134"/>
      </rPr>
      <t xml:space="preserve">.</t>
    </r>
  </si>
  <si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请各项目主办单位认真做好教学安排，不得擅自更改教学时间和内容。</t>
    </r>
  </si>
  <si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项目主办单位不接受未在“继续医学教育管理系统（</t>
    </r>
    <r>
      <rPr>
        <b val="true"/>
        <sz val="10"/>
        <rFont val="仿宋_GB2312"/>
        <family val="3"/>
        <charset val="134"/>
      </rPr>
      <t xml:space="preserve">ICME</t>
    </r>
    <r>
      <rPr>
        <b val="true"/>
        <sz val="10"/>
        <rFont val="Noto Sans"/>
        <family val="2"/>
      </rPr>
      <t xml:space="preserve">）”中注册的学员参加学习。</t>
    </r>
  </si>
  <si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参训人员需携</t>
    </r>
    <r>
      <rPr>
        <b val="true"/>
        <sz val="10"/>
        <rFont val="仿宋_GB2312"/>
        <family val="3"/>
        <charset val="134"/>
      </rPr>
      <t xml:space="preserve">IC</t>
    </r>
    <r>
      <rPr>
        <b val="true"/>
        <sz val="10"/>
        <rFont val="Noto Sans"/>
        <family val="2"/>
      </rPr>
      <t xml:space="preserve">卡</t>
    </r>
    <r>
      <rPr>
        <b val="true"/>
        <sz val="10"/>
        <color rgb="FFFF0000"/>
        <rFont val="Noto Sans"/>
        <family val="2"/>
      </rPr>
      <t xml:space="preserve">刷卡考勤</t>
    </r>
    <r>
      <rPr>
        <b val="true"/>
        <sz val="10"/>
        <rFont val="Noto Sans"/>
        <family val="2"/>
      </rPr>
      <t xml:space="preserve">（无</t>
    </r>
    <r>
      <rPr>
        <b val="true"/>
        <sz val="10"/>
        <rFont val="仿宋_GB2312"/>
        <family val="3"/>
        <charset val="134"/>
      </rPr>
      <t xml:space="preserve">IC</t>
    </r>
    <r>
      <rPr>
        <b val="true"/>
        <sz val="10"/>
        <rFont val="Noto Sans"/>
        <family val="2"/>
      </rPr>
      <t xml:space="preserve">卡的学员需提供本人身份证件和在</t>
    </r>
    <r>
      <rPr>
        <b val="true"/>
        <sz val="10"/>
        <rFont val="仿宋_GB2312"/>
        <family val="3"/>
        <charset val="134"/>
      </rPr>
      <t xml:space="preserve">ICME</t>
    </r>
    <r>
      <rPr>
        <b val="true"/>
        <sz val="10"/>
        <rFont val="Noto Sans"/>
        <family val="2"/>
      </rPr>
      <t xml:space="preserve">中注册后获得的</t>
    </r>
    <r>
      <rPr>
        <b val="true"/>
        <sz val="10"/>
        <color rgb="FFFF0000"/>
        <rFont val="仿宋_GB2312"/>
        <family val="3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位注册号</t>
    </r>
    <r>
      <rPr>
        <b val="true"/>
        <sz val="10"/>
        <rFont val="Noto Sans"/>
        <family val="2"/>
      </rPr>
      <t xml:space="preserve">）。所获学分将由项目主办单位于项目结束后一个月内上传录入。</t>
    </r>
  </si>
  <si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、学员需按时参加学习，迟到者系统将无法记录学习成绩。</t>
    </r>
  </si>
  <si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3"/>
        <charset val="134"/>
      </rPr>
      <t xml:space="preserve">2011</t>
    </r>
    <r>
      <rPr>
        <b val="true"/>
        <sz val="10"/>
        <rFont val="Noto Sans"/>
        <family val="2"/>
      </rPr>
      <t xml:space="preserve">年学员学习试行预报名制，学员可以通过“合肥市卫生科技教育服务平台”从“合肥市级项目预约学习管理系统”中报名学习。也可根据本表中公布的继教信息通过电话咨询报名。
  报名后如不能参加学习，请在开班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小时前</t>
    </r>
    <r>
      <rPr>
        <b val="true"/>
        <sz val="10"/>
        <color rgb="FFFF0000"/>
        <rFont val="Noto Sans"/>
        <family val="2"/>
      </rPr>
      <t xml:space="preserve">自行</t>
    </r>
    <r>
      <rPr>
        <b val="true"/>
        <sz val="10"/>
        <rFont val="Noto Sans"/>
        <family val="2"/>
      </rPr>
      <t xml:space="preserve">“取消报名”（从原报名途径取消。</t>
    </r>
    <r>
      <rPr>
        <b val="true"/>
        <sz val="10"/>
        <color rgb="FFFF0000"/>
        <rFont val="Noto Sans"/>
        <family val="2"/>
      </rPr>
      <t xml:space="preserve">迟到的学员需向主办单位管理员申请</t>
    </r>
    <r>
      <rPr>
        <b val="true"/>
        <sz val="10"/>
        <rFont val="Noto Sans"/>
        <family val="2"/>
      </rPr>
      <t xml:space="preserve">“取消报名”），取消报名后系统自动消除相关预约记录。
   预约记录中，</t>
    </r>
    <r>
      <rPr>
        <b val="true"/>
        <sz val="10"/>
        <color rgb="FFFF0000"/>
        <rFont val="Noto Sans"/>
        <family val="2"/>
      </rPr>
      <t xml:space="preserve">累计</t>
    </r>
    <r>
      <rPr>
        <b val="true"/>
        <sz val="10"/>
        <color rgb="FFFF0000"/>
        <rFont val="仿宋_GB2312"/>
        <family val="3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次未按时参加学习</t>
    </r>
    <r>
      <rPr>
        <b val="true"/>
        <sz val="10"/>
        <rFont val="Noto Sans"/>
        <family val="2"/>
      </rPr>
      <t xml:space="preserve">的学员本年度将不能再使用系统进行预约报名。</t>
    </r>
  </si>
  <si>
    <r>
      <rPr>
        <b val="true"/>
        <sz val="10"/>
        <rFont val="仿宋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、从</t>
    </r>
    <r>
      <rPr>
        <b val="true"/>
        <sz val="10"/>
        <rFont val="仿宋_GB2312"/>
        <family val="3"/>
        <charset val="134"/>
      </rPr>
      <t xml:space="preserve">201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月起，各类学习活动需</t>
    </r>
    <r>
      <rPr>
        <b val="true"/>
        <sz val="10"/>
        <color rgb="FFFF0000"/>
        <rFont val="Noto Sans"/>
        <family val="2"/>
      </rPr>
      <t xml:space="preserve">持证听课</t>
    </r>
    <r>
      <rPr>
        <b val="true"/>
        <sz val="10"/>
        <rFont val="Noto Sans"/>
        <family val="2"/>
      </rPr>
      <t xml:space="preserve">。听课证按项目存档。
   听课学员需按办班单位的要求提交带有“合肥市继续医学教育委员会”印章的听课证。
   听课证不得重复使用，学员提交听课证时，证上相关信息必须填写完整。
   学员可凭带有办班单位签章的“学员须知”查询对应项目的学分。</t>
    </r>
  </si>
  <si>
    <r>
      <rPr>
        <b val="true"/>
        <sz val="10"/>
        <rFont val="仿宋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、 项目单位需逐项建立学员受训档案，形成以“合肥市继续医学教育项目听课证”为主要存档资料的项目档案。
    同时做好无</t>
    </r>
    <r>
      <rPr>
        <b val="true"/>
        <sz val="10"/>
        <rFont val="仿宋_GB2312"/>
        <family val="3"/>
        <charset val="134"/>
      </rPr>
      <t xml:space="preserve">IC</t>
    </r>
    <r>
      <rPr>
        <b val="true"/>
        <sz val="10"/>
        <rFont val="Noto Sans"/>
        <family val="2"/>
      </rPr>
      <t xml:space="preserve">卡学员的签到考勤工作，内容包括：姓名、工作单位、</t>
    </r>
    <r>
      <rPr>
        <b val="true"/>
        <sz val="10"/>
        <rFont val="仿宋_GB2312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位注册号和学员身份证件号。</t>
    </r>
  </si>
  <si>
    <t xml:space="preserve">各教学单位咨询电话：</t>
  </si>
  <si>
    <t xml:space="preserve">电话</t>
  </si>
  <si>
    <t xml:space="preserve">单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&#24180;6&#26376;&#21512;&#32933;&#32487;&#32493;&#25945;&#32946;&#3583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>
        <row r="2">
          <cell r="A2" t="str">
            <v>2011-12-03-024(合肥)</v>
          </cell>
          <cell r="B2" t="str">
            <v>母婴保健技术培训班</v>
          </cell>
          <cell r="C2" t="str">
            <v>公共卫生与预防医学其他学科</v>
          </cell>
          <cell r="D2" t="str">
            <v>培训班</v>
          </cell>
          <cell r="E2" t="str">
            <v>考试</v>
          </cell>
          <cell r="F2" t="str">
            <v>申报导入项目</v>
          </cell>
          <cell r="G2">
            <v>2</v>
          </cell>
          <cell r="H2">
            <v>6</v>
          </cell>
          <cell r="I2">
            <v>40716</v>
          </cell>
          <cell r="J2">
            <v>40716</v>
          </cell>
          <cell r="K2">
            <v>40703</v>
          </cell>
          <cell r="L2" t="str">
            <v>市级</v>
          </cell>
          <cell r="M2" t="str">
            <v>合肥市包河区公共卫生管理中心三楼会议室</v>
          </cell>
        </row>
        <row r="3">
          <cell r="A3" t="str">
            <v>2011-12-03-022(合肥)</v>
          </cell>
          <cell r="B3" t="str">
            <v>包河区儿童保健医师培训班</v>
          </cell>
          <cell r="C3" t="str">
            <v>儿科学其他学科</v>
          </cell>
          <cell r="D3" t="str">
            <v>培训班</v>
          </cell>
          <cell r="E3" t="str">
            <v>考试</v>
          </cell>
          <cell r="F3" t="str">
            <v>申报导入项目</v>
          </cell>
          <cell r="G3">
            <v>4</v>
          </cell>
          <cell r="H3">
            <v>12</v>
          </cell>
          <cell r="I3">
            <v>40718</v>
          </cell>
          <cell r="J3">
            <v>40719</v>
          </cell>
          <cell r="K3">
            <v>40703</v>
          </cell>
          <cell r="L3" t="str">
            <v>市级</v>
          </cell>
          <cell r="M3" t="str">
            <v>合肥市包河区妇幼保健站</v>
          </cell>
        </row>
        <row r="4">
          <cell r="A4" t="str">
            <v>2011-09-04-007(合肥)</v>
          </cell>
          <cell r="B4" t="str">
            <v>小肠crohns病影像学表现</v>
          </cell>
          <cell r="C4" t="str">
            <v>影像医学其他学科</v>
          </cell>
          <cell r="D4" t="str">
            <v>学术讲座</v>
          </cell>
          <cell r="E4" t="str">
            <v>其他</v>
          </cell>
          <cell r="F4" t="str">
            <v>申报导入项目</v>
          </cell>
          <cell r="G4">
            <v>1</v>
          </cell>
          <cell r="H4">
            <v>3</v>
          </cell>
          <cell r="I4">
            <v>40718</v>
          </cell>
          <cell r="J4">
            <v>40718</v>
          </cell>
          <cell r="K4">
            <v>40701</v>
          </cell>
          <cell r="L4" t="str">
            <v>市级</v>
          </cell>
          <cell r="M4" t="str">
            <v>合肥市放射学分会</v>
          </cell>
        </row>
        <row r="5">
          <cell r="A5" t="str">
            <v>2011-09-04-008(合肥)</v>
          </cell>
          <cell r="B5" t="str">
            <v>合肥市放射学会骨肿瘤疑难病例研讨会</v>
          </cell>
          <cell r="C5" t="str">
            <v>影像医学其他学科</v>
          </cell>
          <cell r="D5" t="str">
            <v>学术讲座</v>
          </cell>
          <cell r="E5" t="str">
            <v>其他</v>
          </cell>
          <cell r="F5" t="str">
            <v>申报导入项目</v>
          </cell>
          <cell r="G5">
            <v>1</v>
          </cell>
          <cell r="H5">
            <v>3</v>
          </cell>
          <cell r="I5">
            <v>40718</v>
          </cell>
          <cell r="J5">
            <v>40718</v>
          </cell>
          <cell r="K5">
            <v>40701</v>
          </cell>
          <cell r="L5" t="str">
            <v>市级</v>
          </cell>
          <cell r="M5" t="str">
            <v>合肥市放射学分会</v>
          </cell>
        </row>
        <row r="6">
          <cell r="A6" t="str">
            <v>2011-12-07-007(合肥)</v>
          </cell>
          <cell r="B6" t="str">
            <v>信息化管理体系在血站的实际应用</v>
          </cell>
          <cell r="C6" t="str">
            <v>公共卫生与预防医学其他学科</v>
          </cell>
          <cell r="D6" t="str">
            <v>学术讲座</v>
          </cell>
          <cell r="E6" t="str">
            <v>考试</v>
          </cell>
          <cell r="F6" t="str">
            <v>申报导入项目</v>
          </cell>
          <cell r="G6">
            <v>1</v>
          </cell>
          <cell r="H6">
            <v>3</v>
          </cell>
          <cell r="I6">
            <v>40714</v>
          </cell>
          <cell r="J6">
            <v>40714</v>
          </cell>
          <cell r="K6">
            <v>40701</v>
          </cell>
          <cell r="L6" t="str">
            <v>市级</v>
          </cell>
          <cell r="M6" t="str">
            <v>合肥市环湖东路109号</v>
          </cell>
        </row>
        <row r="7">
          <cell r="A7" t="str">
            <v>2011-15-02-003(合肥)</v>
          </cell>
          <cell r="B7" t="str">
            <v>如何做好质量管理体系的内审及监督</v>
          </cell>
          <cell r="C7" t="str">
            <v>公共卫生与预防医学其他学科</v>
          </cell>
          <cell r="D7" t="str">
            <v>学术讲座</v>
          </cell>
          <cell r="E7" t="str">
            <v>其他</v>
          </cell>
          <cell r="F7" t="str">
            <v>申报导入项目</v>
          </cell>
          <cell r="G7">
            <v>1</v>
          </cell>
          <cell r="H7">
            <v>3</v>
          </cell>
          <cell r="I7">
            <v>40703</v>
          </cell>
          <cell r="J7">
            <v>40703</v>
          </cell>
          <cell r="K7">
            <v>40682</v>
          </cell>
          <cell r="L7" t="str">
            <v>市级</v>
          </cell>
          <cell r="M7" t="str">
            <v>合肥市疾病预防控制中心</v>
          </cell>
        </row>
        <row r="8">
          <cell r="A8" t="str">
            <v>2011-14-02-005(合肥)</v>
          </cell>
          <cell r="B8" t="str">
            <v>膝关节置换术的护理新进展</v>
          </cell>
          <cell r="C8" t="str">
            <v>外科护理学</v>
          </cell>
          <cell r="D8" t="str">
            <v>学术讲座</v>
          </cell>
          <cell r="E8" t="str">
            <v>其他</v>
          </cell>
          <cell r="F8" t="str">
            <v>申报导入项目</v>
          </cell>
          <cell r="G8">
            <v>1</v>
          </cell>
          <cell r="H8">
            <v>3</v>
          </cell>
          <cell r="I8">
            <v>40704</v>
          </cell>
          <cell r="J8">
            <v>40704</v>
          </cell>
          <cell r="K8">
            <v>40669</v>
          </cell>
          <cell r="L8" t="str">
            <v>市级</v>
          </cell>
          <cell r="M8" t="str">
            <v>合肥市第五人民医院(原合钢医院）</v>
          </cell>
        </row>
        <row r="9">
          <cell r="A9" t="str">
            <v>2011-04-07-005(合肥)</v>
          </cell>
          <cell r="B9" t="str">
            <v>骨质疏松症与骨关节炎疼痛的鉴别与治疗</v>
          </cell>
          <cell r="C9" t="str">
            <v>骨外科学</v>
          </cell>
          <cell r="D9" t="str">
            <v>学术讲座</v>
          </cell>
          <cell r="E9" t="str">
            <v>其他</v>
          </cell>
          <cell r="F9" t="str">
            <v>申报导入项目</v>
          </cell>
          <cell r="G9">
            <v>1</v>
          </cell>
          <cell r="H9">
            <v>3</v>
          </cell>
          <cell r="I9">
            <v>40718</v>
          </cell>
          <cell r="J9">
            <v>40718</v>
          </cell>
          <cell r="K9">
            <v>40693</v>
          </cell>
          <cell r="L9" t="str">
            <v>市级</v>
          </cell>
          <cell r="M9" t="str">
            <v>合肥市第五人民医院（原合钢医院）</v>
          </cell>
        </row>
        <row r="10">
          <cell r="A10" t="str">
            <v>2011-03-10-018(合肥)</v>
          </cell>
          <cell r="B10" t="str">
            <v>非痴呆型血管性认知功能障碍研究进展</v>
          </cell>
          <cell r="C10" t="str">
            <v>心血管病学</v>
          </cell>
          <cell r="D10" t="str">
            <v>学术讲座</v>
          </cell>
          <cell r="E10" t="str">
            <v>其他</v>
          </cell>
          <cell r="F10" t="str">
            <v>申报导入项目</v>
          </cell>
          <cell r="G10">
            <v>1</v>
          </cell>
          <cell r="H10">
            <v>3</v>
          </cell>
          <cell r="I10">
            <v>40702</v>
          </cell>
          <cell r="J10">
            <v>40702</v>
          </cell>
          <cell r="K10">
            <v>40693</v>
          </cell>
          <cell r="L10" t="str">
            <v>市级</v>
          </cell>
          <cell r="M10" t="str">
            <v>合肥市第一人民医院医技楼五楼会议室</v>
          </cell>
        </row>
        <row r="11">
          <cell r="A11" t="str">
            <v>2011-03-10-020(合肥)</v>
          </cell>
          <cell r="B11" t="str">
            <v>脑卒中的血压调控</v>
          </cell>
          <cell r="C11" t="str">
            <v>心血管病学</v>
          </cell>
          <cell r="D11" t="str">
            <v>学术讲座</v>
          </cell>
          <cell r="E11" t="str">
            <v>其他</v>
          </cell>
          <cell r="F11" t="str">
            <v>申报导入项目</v>
          </cell>
          <cell r="G11">
            <v>1</v>
          </cell>
          <cell r="H11">
            <v>3</v>
          </cell>
          <cell r="I11">
            <v>40709</v>
          </cell>
          <cell r="J11">
            <v>40709</v>
          </cell>
          <cell r="K11">
            <v>40693</v>
          </cell>
          <cell r="L11" t="str">
            <v>市级</v>
          </cell>
          <cell r="M11" t="str">
            <v>合肥市第一人民医院医技楼五楼会议室</v>
          </cell>
        </row>
        <row r="12">
          <cell r="A12" t="str">
            <v>2011-04-01-011(合肥)</v>
          </cell>
          <cell r="B12" t="str">
            <v>大肠癌外科手术治疗最新进展</v>
          </cell>
          <cell r="C12" t="str">
            <v>胃肠病学</v>
          </cell>
          <cell r="D12" t="str">
            <v>学术讲座</v>
          </cell>
          <cell r="E12" t="str">
            <v>其他</v>
          </cell>
          <cell r="F12" t="str">
            <v>申报导入项目</v>
          </cell>
          <cell r="G12">
            <v>1</v>
          </cell>
          <cell r="H12">
            <v>3</v>
          </cell>
          <cell r="I12">
            <v>40716</v>
          </cell>
          <cell r="J12">
            <v>40716</v>
          </cell>
          <cell r="K12">
            <v>40693</v>
          </cell>
          <cell r="L12" t="str">
            <v>市级</v>
          </cell>
          <cell r="M12" t="str">
            <v>安徽医科大学第三附属医院  合肥市第一人民医院</v>
          </cell>
        </row>
        <row r="13">
          <cell r="A13" t="str">
            <v>2011-04-02-001(合肥)</v>
          </cell>
          <cell r="B13" t="str">
            <v>肺癌外科治疗进展</v>
          </cell>
          <cell r="C13" t="str">
            <v>心胸外科学</v>
          </cell>
          <cell r="D13" t="str">
            <v>学术讲座</v>
          </cell>
          <cell r="E13" t="str">
            <v>其他</v>
          </cell>
          <cell r="F13" t="str">
            <v>申报导入项目</v>
          </cell>
          <cell r="G13">
            <v>1</v>
          </cell>
          <cell r="H13">
            <v>3</v>
          </cell>
          <cell r="I13">
            <v>40723</v>
          </cell>
          <cell r="J13">
            <v>40723</v>
          </cell>
          <cell r="K13">
            <v>40693</v>
          </cell>
          <cell r="L13" t="str">
            <v>市级</v>
          </cell>
          <cell r="M13" t="str">
            <v>合肥市医院5楼会议室</v>
          </cell>
        </row>
        <row r="14">
          <cell r="A14" t="str">
            <v>2011-04-11-006(合肥)</v>
          </cell>
          <cell r="B14" t="str">
            <v>麻醉风险与氧供需平衡</v>
          </cell>
          <cell r="C14" t="str">
            <v>麻醉学</v>
          </cell>
          <cell r="D14" t="str">
            <v>学术讲座</v>
          </cell>
          <cell r="E14" t="str">
            <v>其他</v>
          </cell>
          <cell r="F14" t="str">
            <v>申报导入项目</v>
          </cell>
          <cell r="G14">
            <v>1</v>
          </cell>
          <cell r="H14">
            <v>3</v>
          </cell>
          <cell r="I14">
            <v>40703</v>
          </cell>
          <cell r="J14">
            <v>40703</v>
          </cell>
          <cell r="K14">
            <v>40693</v>
          </cell>
          <cell r="L14" t="str">
            <v>市级</v>
          </cell>
          <cell r="M14" t="str">
            <v>市三院门诊四楼多媒教室</v>
          </cell>
        </row>
        <row r="15">
          <cell r="A15" t="str">
            <v>2011-07-02-011(合肥)</v>
          </cell>
          <cell r="B15" t="str">
            <v>防治视疲劳</v>
          </cell>
          <cell r="C15" t="str">
            <v>眼科学</v>
          </cell>
          <cell r="D15" t="str">
            <v>学术讲座</v>
          </cell>
          <cell r="E15" t="str">
            <v>其他</v>
          </cell>
          <cell r="F15" t="str">
            <v>申报导入项目</v>
          </cell>
          <cell r="G15">
            <v>1</v>
          </cell>
          <cell r="H15">
            <v>3</v>
          </cell>
          <cell r="I15">
            <v>40710</v>
          </cell>
          <cell r="J15">
            <v>40710</v>
          </cell>
          <cell r="K15">
            <v>40693</v>
          </cell>
          <cell r="L15" t="str">
            <v>市级</v>
          </cell>
          <cell r="M15" t="str">
            <v>市三院门诊四楼多媒教室</v>
          </cell>
        </row>
        <row r="16">
          <cell r="A16" t="str">
            <v>2011-04-05-011(合肥)</v>
          </cell>
          <cell r="B16" t="str">
            <v>泌尿及男性生殖器感染的诊治</v>
          </cell>
          <cell r="C16" t="str">
            <v>泌尿外科学</v>
          </cell>
          <cell r="D16" t="str">
            <v>学术讲座</v>
          </cell>
          <cell r="E16" t="str">
            <v>其他</v>
          </cell>
          <cell r="F16" t="str">
            <v>申报导入项目</v>
          </cell>
          <cell r="G16">
            <v>1</v>
          </cell>
          <cell r="H16">
            <v>3</v>
          </cell>
          <cell r="I16">
            <v>40717</v>
          </cell>
          <cell r="J16">
            <v>40717</v>
          </cell>
          <cell r="K16">
            <v>40693</v>
          </cell>
          <cell r="L16" t="str">
            <v>市级</v>
          </cell>
          <cell r="M16" t="str">
            <v>市三院门诊四楼多媒教室</v>
          </cell>
        </row>
        <row r="17">
          <cell r="A17" t="str">
            <v>2011-14-05-038(合肥)</v>
          </cell>
          <cell r="B17" t="str">
            <v>优质护理服务学习班</v>
          </cell>
          <cell r="C17" t="str">
            <v>护理其他学科</v>
          </cell>
          <cell r="D17" t="str">
            <v>学习班</v>
          </cell>
          <cell r="E17" t="str">
            <v>考试</v>
          </cell>
          <cell r="F17" t="str">
            <v>申报导入项目</v>
          </cell>
          <cell r="G17">
            <v>10</v>
          </cell>
          <cell r="H17">
            <v>30</v>
          </cell>
          <cell r="I17">
            <v>40718</v>
          </cell>
          <cell r="J17">
            <v>40720</v>
          </cell>
          <cell r="K17">
            <v>40693</v>
          </cell>
          <cell r="L17" t="str">
            <v>市级</v>
          </cell>
          <cell r="M17" t="str">
            <v>市三院门诊四楼多媒教室</v>
          </cell>
        </row>
        <row r="18">
          <cell r="A18" t="str">
            <v>2011-04-04-001(合肥)</v>
          </cell>
          <cell r="B18" t="str">
            <v>高血压脑出血的外科治疗</v>
          </cell>
          <cell r="C18" t="str">
            <v>神经外科学</v>
          </cell>
          <cell r="D18" t="str">
            <v>学术讲座</v>
          </cell>
          <cell r="E18" t="str">
            <v>其他</v>
          </cell>
          <cell r="F18" t="str">
            <v>申报导入项目</v>
          </cell>
          <cell r="G18">
            <v>1</v>
          </cell>
          <cell r="H18">
            <v>3</v>
          </cell>
          <cell r="I18">
            <v>40724</v>
          </cell>
          <cell r="J18">
            <v>40724</v>
          </cell>
          <cell r="K18">
            <v>40693</v>
          </cell>
          <cell r="L18" t="str">
            <v>市级</v>
          </cell>
          <cell r="M18" t="str">
            <v>市三院门诊四楼多媒教室</v>
          </cell>
        </row>
        <row r="19">
          <cell r="A19" t="str">
            <v>2011-11-00-007(合肥)</v>
          </cell>
          <cell r="B19" t="str">
            <v>合肥市临床合理用血提高班（第二期）</v>
          </cell>
          <cell r="C19" t="str">
            <v>公共卫生与预防医学其他学科</v>
          </cell>
          <cell r="D19" t="str">
            <v>培训班</v>
          </cell>
          <cell r="E19" t="str">
            <v>考试</v>
          </cell>
          <cell r="F19" t="str">
            <v>申报导入项目</v>
          </cell>
          <cell r="G19">
            <v>6</v>
          </cell>
          <cell r="H19">
            <v>16</v>
          </cell>
          <cell r="I19">
            <v>40696</v>
          </cell>
          <cell r="J19">
            <v>40697</v>
          </cell>
          <cell r="K19">
            <v>40689</v>
          </cell>
          <cell r="L19" t="str">
            <v>市级</v>
          </cell>
          <cell r="M19" t="str">
            <v>合肥市医学会输血分会</v>
          </cell>
        </row>
        <row r="20">
          <cell r="A20" t="str">
            <v>2011-05-02-009(合肥)</v>
          </cell>
          <cell r="B20" t="str">
            <v>重大公共卫生项目--增补叶酸</v>
          </cell>
          <cell r="C20" t="str">
            <v>产科学</v>
          </cell>
          <cell r="D20" t="str">
            <v>学术讲座</v>
          </cell>
          <cell r="E20" t="str">
            <v>考核</v>
          </cell>
          <cell r="F20" t="str">
            <v>申报导入项目</v>
          </cell>
          <cell r="G20">
            <v>4</v>
          </cell>
          <cell r="H20">
            <v>12</v>
          </cell>
          <cell r="I20">
            <v>40718</v>
          </cell>
          <cell r="J20">
            <v>40719</v>
          </cell>
          <cell r="K20">
            <v>40689</v>
          </cell>
          <cell r="L20" t="str">
            <v>市级</v>
          </cell>
          <cell r="M20" t="str">
            <v>肥西县妇幼保健所</v>
          </cell>
        </row>
        <row r="21">
          <cell r="A21" t="str">
            <v>2011-12-03-020(合肥)</v>
          </cell>
          <cell r="B21" t="str">
            <v>肥西县基本公共卫生培训</v>
          </cell>
          <cell r="C21" t="str">
            <v>儿少卫生与妇幼卫生学</v>
          </cell>
          <cell r="D21" t="str">
            <v>学术讲座</v>
          </cell>
          <cell r="E21" t="str">
            <v>考核</v>
          </cell>
          <cell r="F21" t="str">
            <v>申报导入项目</v>
          </cell>
          <cell r="G21">
            <v>8</v>
          </cell>
          <cell r="H21">
            <v>24</v>
          </cell>
          <cell r="I21">
            <v>40728</v>
          </cell>
          <cell r="J21">
            <v>40730</v>
          </cell>
          <cell r="K21">
            <v>40689</v>
          </cell>
          <cell r="L21" t="str">
            <v>市级</v>
          </cell>
          <cell r="M21" t="str">
            <v>肥西县妇幼保健所</v>
          </cell>
        </row>
        <row r="22">
          <cell r="A22" t="str">
            <v>2011-04-01-018(合肥)</v>
          </cell>
          <cell r="B22" t="str">
            <v>门脉高压诊治进展</v>
          </cell>
          <cell r="C22" t="str">
            <v>普通外科学</v>
          </cell>
          <cell r="D22" t="str">
            <v>学术讲座</v>
          </cell>
          <cell r="E22" t="str">
            <v>考试</v>
          </cell>
          <cell r="F22" t="str">
            <v>申报导入项目</v>
          </cell>
          <cell r="G22">
            <v>2</v>
          </cell>
          <cell r="H22">
            <v>6</v>
          </cell>
          <cell r="I22">
            <v>40687</v>
          </cell>
          <cell r="J22">
            <v>40687</v>
          </cell>
          <cell r="K22">
            <v>40683</v>
          </cell>
          <cell r="L22" t="str">
            <v>市级</v>
          </cell>
          <cell r="M22" t="str">
            <v>安徽中医学院</v>
          </cell>
        </row>
        <row r="23">
          <cell r="A23" t="str">
            <v>2011-03-10-027(合肥)</v>
          </cell>
          <cell r="B23" t="str">
            <v>乳腺癌治疗新进展</v>
          </cell>
          <cell r="C23" t="str">
            <v>内科学其他学科</v>
          </cell>
          <cell r="D23" t="str">
            <v>学术讲座</v>
          </cell>
          <cell r="E23" t="str">
            <v>其他</v>
          </cell>
          <cell r="F23" t="str">
            <v>申报导入项目</v>
          </cell>
          <cell r="G23">
            <v>1</v>
          </cell>
          <cell r="H23">
            <v>3</v>
          </cell>
          <cell r="I23">
            <v>40687</v>
          </cell>
          <cell r="J23">
            <v>40687</v>
          </cell>
          <cell r="K23">
            <v>40681</v>
          </cell>
          <cell r="L23" t="str">
            <v>市级</v>
          </cell>
          <cell r="M23" t="str">
            <v>合肥市二院门诊五楼大礼堂</v>
          </cell>
        </row>
        <row r="24">
          <cell r="A24" t="str">
            <v>2011-16-00-003(合肥)</v>
          </cell>
          <cell r="B24" t="str">
            <v>颈椎病推拿康复的治疗</v>
          </cell>
          <cell r="C24" t="str">
            <v>全科医学与康复医学</v>
          </cell>
          <cell r="D24" t="str">
            <v>学术讲座</v>
          </cell>
          <cell r="E24" t="str">
            <v>其他</v>
          </cell>
          <cell r="F24" t="str">
            <v>申报导入项目</v>
          </cell>
          <cell r="G24">
            <v>1</v>
          </cell>
          <cell r="H24">
            <v>3</v>
          </cell>
          <cell r="I24">
            <v>40704</v>
          </cell>
          <cell r="J24">
            <v>40704</v>
          </cell>
          <cell r="K24">
            <v>40683</v>
          </cell>
          <cell r="L24" t="str">
            <v>市级</v>
          </cell>
          <cell r="M24" t="str">
            <v>安徽中医学院西区史河路45号综合楼三楼学术报告厅</v>
          </cell>
        </row>
        <row r="25">
          <cell r="A25" t="str">
            <v>2011-04-06-001(合肥)</v>
          </cell>
          <cell r="B25" t="str">
            <v>足踝部带蒂皮瓣对足部创面修复</v>
          </cell>
          <cell r="C25" t="str">
            <v>显微外科学</v>
          </cell>
          <cell r="D25" t="str">
            <v>学术讲座</v>
          </cell>
          <cell r="E25" t="str">
            <v>其他</v>
          </cell>
          <cell r="F25" t="str">
            <v>申报导入项目</v>
          </cell>
          <cell r="G25">
            <v>1</v>
          </cell>
          <cell r="H25">
            <v>3</v>
          </cell>
          <cell r="I25">
            <v>40711</v>
          </cell>
          <cell r="J25">
            <v>40711</v>
          </cell>
          <cell r="K25">
            <v>40683</v>
          </cell>
          <cell r="L25" t="str">
            <v>市级</v>
          </cell>
          <cell r="M25" t="str">
            <v>安徽中医学院西区史河路45号综合楼三楼学术报告厅</v>
          </cell>
        </row>
        <row r="26">
          <cell r="A26" t="str">
            <v>2011-08-05-002 (合肥)</v>
          </cell>
          <cell r="B26" t="str">
            <v>口腔牙种植技术新进展学习班</v>
          </cell>
          <cell r="C26" t="str">
            <v>口腔学其他学科</v>
          </cell>
          <cell r="D26" t="str">
            <v>学习班</v>
          </cell>
          <cell r="E26" t="str">
            <v>其他</v>
          </cell>
          <cell r="F26" t="str">
            <v>申报导入项目</v>
          </cell>
          <cell r="G26">
            <v>6</v>
          </cell>
          <cell r="H26">
            <v>18</v>
          </cell>
          <cell r="I26">
            <v>40684</v>
          </cell>
          <cell r="J26">
            <v>40685</v>
          </cell>
          <cell r="K26">
            <v>40679</v>
          </cell>
          <cell r="L26" t="str">
            <v>市级</v>
          </cell>
          <cell r="M26" t="str">
            <v>合肥市口腔医院</v>
          </cell>
        </row>
        <row r="27">
          <cell r="A27" t="str">
            <v>2010-03-03-005(合肥)</v>
          </cell>
          <cell r="B27" t="str">
            <v>大肠癌诊断与治疗最新进展</v>
          </cell>
          <cell r="C27" t="str">
            <v>内科学其他学科</v>
          </cell>
          <cell r="D27" t="str">
            <v>学术讲座</v>
          </cell>
          <cell r="E27" t="str">
            <v>考核</v>
          </cell>
          <cell r="F27" t="str">
            <v>申报导入项目</v>
          </cell>
          <cell r="G27">
            <v>1</v>
          </cell>
          <cell r="H27">
            <v>3</v>
          </cell>
          <cell r="I27">
            <v>40682</v>
          </cell>
          <cell r="J27">
            <v>40682</v>
          </cell>
          <cell r="K27">
            <v>40675</v>
          </cell>
          <cell r="L27" t="str">
            <v>市级</v>
          </cell>
          <cell r="M27" t="str">
            <v>安徽医科大学第四附属医院</v>
          </cell>
        </row>
        <row r="28">
          <cell r="A28" t="str">
            <v>2010-03-06-001(合肥)</v>
          </cell>
          <cell r="B28" t="str">
            <v>糖尿病急性并发症的处理对策</v>
          </cell>
          <cell r="C28" t="str">
            <v>内分泌学</v>
          </cell>
          <cell r="D28" t="str">
            <v>学术讲座</v>
          </cell>
          <cell r="E28" t="str">
            <v>考核</v>
          </cell>
          <cell r="F28" t="str">
            <v>申报导入项目</v>
          </cell>
          <cell r="G28">
            <v>1</v>
          </cell>
          <cell r="H28">
            <v>3</v>
          </cell>
          <cell r="I28">
            <v>40681</v>
          </cell>
          <cell r="J28">
            <v>40681</v>
          </cell>
          <cell r="K28">
            <v>40675</v>
          </cell>
          <cell r="L28" t="str">
            <v>市级</v>
          </cell>
          <cell r="M28" t="str">
            <v>安徽医科大学第四附属医院</v>
          </cell>
        </row>
        <row r="29">
          <cell r="A29" t="str">
            <v>2010-03-01-004(合肥)</v>
          </cell>
          <cell r="B29" t="str">
            <v>继发性高血压的病因诊断</v>
          </cell>
          <cell r="C29" t="str">
            <v>心血管病学</v>
          </cell>
          <cell r="D29" t="str">
            <v>学术讲座</v>
          </cell>
          <cell r="E29" t="str">
            <v>考核</v>
          </cell>
          <cell r="F29" t="str">
            <v>申报导入项目</v>
          </cell>
          <cell r="G29">
            <v>1</v>
          </cell>
          <cell r="H29">
            <v>3</v>
          </cell>
          <cell r="I29">
            <v>40680</v>
          </cell>
          <cell r="J29">
            <v>40680</v>
          </cell>
          <cell r="K29">
            <v>40675</v>
          </cell>
          <cell r="L29" t="str">
            <v>市级</v>
          </cell>
          <cell r="M29" t="str">
            <v>安徽医科大学第四附属医院</v>
          </cell>
        </row>
        <row r="30">
          <cell r="A30" t="str">
            <v>2011-09-04-005(合肥)</v>
          </cell>
          <cell r="B30" t="str">
            <v>膝关节MRI解剖及半月板损伤临床应用</v>
          </cell>
          <cell r="C30" t="str">
            <v>影像医学其他学科</v>
          </cell>
          <cell r="D30" t="str">
            <v>学术讲座</v>
          </cell>
          <cell r="E30" t="str">
            <v>其他</v>
          </cell>
          <cell r="F30" t="str">
            <v>申报导入项目</v>
          </cell>
          <cell r="G30">
            <v>1</v>
          </cell>
          <cell r="H30">
            <v>3</v>
          </cell>
          <cell r="I30">
            <v>40690</v>
          </cell>
          <cell r="J30">
            <v>40690</v>
          </cell>
          <cell r="K30">
            <v>40674</v>
          </cell>
          <cell r="L30" t="str">
            <v>市级</v>
          </cell>
          <cell r="M30" t="str">
            <v>合肥市第一人民医院</v>
          </cell>
        </row>
        <row r="31">
          <cell r="A31" t="str">
            <v>2011-09-04-006(合肥)</v>
          </cell>
          <cell r="B31" t="str">
            <v>合肥市放射学会消化系统疑难病例研讨会</v>
          </cell>
          <cell r="C31" t="str">
            <v>影像医学其他学科</v>
          </cell>
          <cell r="D31" t="str">
            <v>学术讲座</v>
          </cell>
          <cell r="E31" t="str">
            <v>其他</v>
          </cell>
          <cell r="F31" t="str">
            <v>申报导入项目</v>
          </cell>
          <cell r="G31">
            <v>1</v>
          </cell>
          <cell r="H31">
            <v>3</v>
          </cell>
          <cell r="I31">
            <v>40325</v>
          </cell>
          <cell r="J31">
            <v>40690</v>
          </cell>
          <cell r="K31">
            <v>40674</v>
          </cell>
          <cell r="L31" t="str">
            <v>市级</v>
          </cell>
          <cell r="M31" t="str">
            <v>合肥市第一人民医院</v>
          </cell>
        </row>
        <row r="32">
          <cell r="A32" t="str">
            <v>2011-03-08-013(合肥)</v>
          </cell>
          <cell r="B32" t="str">
            <v>化脓性脑炎诊治</v>
          </cell>
          <cell r="C32" t="str">
            <v>儿科内科学</v>
          </cell>
          <cell r="D32" t="str">
            <v>学术讲座</v>
          </cell>
          <cell r="E32" t="str">
            <v>考核</v>
          </cell>
          <cell r="F32" t="str">
            <v>申报导入项目</v>
          </cell>
          <cell r="G32">
            <v>1</v>
          </cell>
          <cell r="H32">
            <v>3</v>
          </cell>
          <cell r="I32">
            <v>40690</v>
          </cell>
          <cell r="J32">
            <v>40690</v>
          </cell>
          <cell r="K32">
            <v>40674</v>
          </cell>
          <cell r="L32" t="str">
            <v>市级</v>
          </cell>
          <cell r="M32" t="str">
            <v>肥西县医院</v>
          </cell>
        </row>
        <row r="33">
          <cell r="A33" t="str">
            <v>2011-03-06-008(合肥)</v>
          </cell>
          <cell r="B33" t="str">
            <v>糖尿病教育和管理</v>
          </cell>
          <cell r="C33" t="str">
            <v>内分泌学</v>
          </cell>
          <cell r="D33" t="str">
            <v>学术讲座</v>
          </cell>
          <cell r="E33" t="str">
            <v>其他</v>
          </cell>
          <cell r="F33" t="str">
            <v>申报导入项目</v>
          </cell>
          <cell r="G33">
            <v>1</v>
          </cell>
          <cell r="H33">
            <v>3</v>
          </cell>
          <cell r="I33">
            <v>40683</v>
          </cell>
          <cell r="J33">
            <v>40683</v>
          </cell>
          <cell r="K33">
            <v>40673</v>
          </cell>
          <cell r="L33" t="str">
            <v>市级</v>
          </cell>
          <cell r="M33" t="str">
            <v>市三院</v>
          </cell>
        </row>
        <row r="34">
          <cell r="A34" t="str">
            <v>2011-03-03-007(合肥)</v>
          </cell>
          <cell r="B34" t="str">
            <v>肝硬化相关并发症诊治进展</v>
          </cell>
          <cell r="C34" t="str">
            <v>胃肠病学</v>
          </cell>
          <cell r="D34" t="str">
            <v>学习班</v>
          </cell>
          <cell r="E34" t="str">
            <v>考试</v>
          </cell>
          <cell r="F34" t="str">
            <v>申报导入项目</v>
          </cell>
          <cell r="G34">
            <v>6</v>
          </cell>
          <cell r="H34">
            <v>18</v>
          </cell>
          <cell r="I34">
            <v>40675</v>
          </cell>
          <cell r="J34">
            <v>40677</v>
          </cell>
          <cell r="K34">
            <v>40673</v>
          </cell>
          <cell r="L34" t="str">
            <v>市级</v>
          </cell>
          <cell r="M34" t="str">
            <v>合肥市二院门诊五楼大礼堂</v>
          </cell>
        </row>
        <row r="35">
          <cell r="A35" t="str">
            <v>2011-12-05-005(合肥)</v>
          </cell>
          <cell r="B35" t="str">
            <v>性的社会网络的理论及意义</v>
          </cell>
          <cell r="C35" t="str">
            <v>统计流行病学</v>
          </cell>
          <cell r="D35" t="str">
            <v>学术讲座</v>
          </cell>
          <cell r="E35" t="str">
            <v>其他</v>
          </cell>
          <cell r="F35" t="str">
            <v>申报导入项目</v>
          </cell>
          <cell r="G35">
            <v>1</v>
          </cell>
          <cell r="H35">
            <v>3</v>
          </cell>
          <cell r="I35">
            <v>40675</v>
          </cell>
          <cell r="J35">
            <v>40675</v>
          </cell>
          <cell r="K35">
            <v>40672</v>
          </cell>
          <cell r="L35" t="str">
            <v>市级</v>
          </cell>
          <cell r="M35" t="str">
            <v>合肥市疾病预防控制中心</v>
          </cell>
        </row>
        <row r="36">
          <cell r="A36" t="str">
            <v>2011-03-07-006(合肥)</v>
          </cell>
          <cell r="B36" t="str">
            <v>脑血管病诊疗进展</v>
          </cell>
          <cell r="C36" t="str">
            <v>神经内科学</v>
          </cell>
          <cell r="D36" t="str">
            <v>学习班</v>
          </cell>
          <cell r="E36" t="str">
            <v>考试</v>
          </cell>
          <cell r="F36" t="str">
            <v>申报导入项目</v>
          </cell>
          <cell r="G36">
            <v>8</v>
          </cell>
          <cell r="H36">
            <v>24</v>
          </cell>
          <cell r="I36">
            <v>40678</v>
          </cell>
          <cell r="J36">
            <v>40681</v>
          </cell>
          <cell r="K36">
            <v>40673</v>
          </cell>
          <cell r="L36" t="str">
            <v>市级</v>
          </cell>
          <cell r="M36" t="str">
            <v>合肥市二院门诊五楼大礼堂</v>
          </cell>
        </row>
        <row r="37">
          <cell r="A37" t="str">
            <v>2011-12-03-014(合肥)</v>
          </cell>
          <cell r="B37" t="str">
            <v>浅谈儿童忽视现状及影响因素</v>
          </cell>
          <cell r="C37" t="str">
            <v>儿少卫生与妇幼卫生学</v>
          </cell>
          <cell r="D37" t="str">
            <v>学术讲座</v>
          </cell>
          <cell r="E37" t="str">
            <v>其他</v>
          </cell>
          <cell r="F37" t="str">
            <v>申报导入项目</v>
          </cell>
          <cell r="G37">
            <v>1</v>
          </cell>
          <cell r="H37">
            <v>3</v>
          </cell>
          <cell r="I37">
            <v>40674</v>
          </cell>
          <cell r="J37">
            <v>40674</v>
          </cell>
          <cell r="K37">
            <v>40672</v>
          </cell>
          <cell r="L37" t="str">
            <v>市级</v>
          </cell>
          <cell r="M37" t="str">
            <v>合肥市妇幼保健所</v>
          </cell>
        </row>
        <row r="38">
          <cell r="A38" t="str">
            <v>2011-12-03-002(合肥)</v>
          </cell>
          <cell r="B38" t="str">
            <v>新生儿窒息复苏师资培训班</v>
          </cell>
          <cell r="C38" t="str">
            <v>儿少卫生与妇幼卫生学</v>
          </cell>
          <cell r="D38" t="str">
            <v>培训班</v>
          </cell>
          <cell r="E38" t="str">
            <v>考试</v>
          </cell>
          <cell r="F38" t="str">
            <v>申报导入项目</v>
          </cell>
          <cell r="G38">
            <v>4</v>
          </cell>
          <cell r="H38">
            <v>12</v>
          </cell>
          <cell r="I38">
            <v>40677</v>
          </cell>
          <cell r="J38">
            <v>40678</v>
          </cell>
          <cell r="K38">
            <v>40672</v>
          </cell>
          <cell r="L38" t="str">
            <v>市级</v>
          </cell>
          <cell r="M38" t="str">
            <v>合肥市妇幼保健所</v>
          </cell>
        </row>
        <row r="39">
          <cell r="A39" t="str">
            <v>2011-09-02-002(合肥)</v>
          </cell>
          <cell r="B39" t="str">
            <v>放射介入治疗在妇产科疾病中的应用</v>
          </cell>
          <cell r="C39" t="str">
            <v>放射诊断学</v>
          </cell>
          <cell r="D39" t="str">
            <v>学术讲座</v>
          </cell>
          <cell r="E39" t="str">
            <v>其他</v>
          </cell>
          <cell r="F39" t="str">
            <v>申报导入项目</v>
          </cell>
          <cell r="G39">
            <v>1</v>
          </cell>
          <cell r="H39">
            <v>3</v>
          </cell>
          <cell r="I39">
            <v>40676</v>
          </cell>
          <cell r="J39">
            <v>40676</v>
          </cell>
          <cell r="K39">
            <v>40669</v>
          </cell>
          <cell r="L39" t="str">
            <v>市级</v>
          </cell>
          <cell r="M39" t="str">
            <v>合肥市妇幼保健院保健中心十九楼会议室</v>
          </cell>
        </row>
        <row r="40">
          <cell r="A40" t="str">
            <v>2011-04-05-005(合肥)</v>
          </cell>
          <cell r="B40" t="str">
            <v>ED的国内外研究进展</v>
          </cell>
          <cell r="C40" t="str">
            <v>泌尿外科学</v>
          </cell>
          <cell r="D40" t="str">
            <v>学术讲座</v>
          </cell>
          <cell r="E40" t="str">
            <v>其他</v>
          </cell>
          <cell r="F40" t="str">
            <v>申报导入项目</v>
          </cell>
          <cell r="G40">
            <v>1</v>
          </cell>
          <cell r="H40">
            <v>3</v>
          </cell>
          <cell r="I40">
            <v>40682</v>
          </cell>
          <cell r="J40">
            <v>40682</v>
          </cell>
          <cell r="K40">
            <v>40658</v>
          </cell>
          <cell r="L40" t="str">
            <v>市级</v>
          </cell>
          <cell r="M40" t="str">
            <v>安徽长征微创外科医院</v>
          </cell>
        </row>
        <row r="41">
          <cell r="A41" t="str">
            <v>2011-14-05-029(合肥)</v>
          </cell>
          <cell r="B41" t="str">
            <v>基层医院临床护理实践提高班</v>
          </cell>
          <cell r="C41" t="str">
            <v>护理其他学科</v>
          </cell>
          <cell r="D41" t="str">
            <v>培训班</v>
          </cell>
          <cell r="E41" t="str">
            <v>考试</v>
          </cell>
          <cell r="F41" t="str">
            <v>申报导入项目</v>
          </cell>
          <cell r="G41">
            <v>10</v>
          </cell>
          <cell r="H41">
            <v>30</v>
          </cell>
          <cell r="I41">
            <v>40683</v>
          </cell>
          <cell r="J41">
            <v>40684</v>
          </cell>
          <cell r="K41">
            <v>40667</v>
          </cell>
          <cell r="L41" t="str">
            <v>市级</v>
          </cell>
          <cell r="M41" t="str">
            <v>肥东县医院</v>
          </cell>
        </row>
        <row r="42">
          <cell r="A42" t="str">
            <v>2011-14-05-030(合肥)</v>
          </cell>
          <cell r="B42" t="str">
            <v>基层医院临床护理实践研讨班</v>
          </cell>
          <cell r="C42" t="str">
            <v>护理其他学科</v>
          </cell>
          <cell r="D42" t="str">
            <v>培训班</v>
          </cell>
          <cell r="E42" t="str">
            <v>考试</v>
          </cell>
          <cell r="F42" t="str">
            <v>申报导入项目</v>
          </cell>
          <cell r="G42">
            <v>10</v>
          </cell>
          <cell r="H42">
            <v>30</v>
          </cell>
          <cell r="I42">
            <v>40685</v>
          </cell>
          <cell r="J42">
            <v>40686</v>
          </cell>
          <cell r="K42">
            <v>40667</v>
          </cell>
          <cell r="L42" t="str">
            <v>市级</v>
          </cell>
          <cell r="M42" t="str">
            <v>肥东县医院</v>
          </cell>
        </row>
        <row r="43">
          <cell r="A43" t="str">
            <v>2011-14-03-004(合肥)</v>
          </cell>
          <cell r="B43" t="str">
            <v>妇产科护患沟通技巧</v>
          </cell>
          <cell r="C43" t="str">
            <v>妇产科护理学</v>
          </cell>
          <cell r="D43" t="str">
            <v>学术讲座</v>
          </cell>
          <cell r="E43" t="str">
            <v>其他</v>
          </cell>
          <cell r="F43" t="str">
            <v>申报导入项目</v>
          </cell>
          <cell r="G43">
            <v>1</v>
          </cell>
          <cell r="H43">
            <v>3</v>
          </cell>
          <cell r="I43">
            <v>40690</v>
          </cell>
          <cell r="J43">
            <v>40690</v>
          </cell>
          <cell r="K43">
            <v>40667</v>
          </cell>
          <cell r="L43" t="str">
            <v>市级</v>
          </cell>
          <cell r="M43" t="str">
            <v>合肥市第五人民医院</v>
          </cell>
        </row>
        <row r="44">
          <cell r="A44" t="str">
            <v>2011-03-07-003(合肥)</v>
          </cell>
          <cell r="B44" t="str">
            <v>危重患者血糖控制与胰岛素应用</v>
          </cell>
          <cell r="C44" t="str">
            <v>内科学其他学科</v>
          </cell>
          <cell r="D44" t="str">
            <v>学术讲座</v>
          </cell>
          <cell r="E44" t="str">
            <v>其他</v>
          </cell>
          <cell r="F44" t="str">
            <v>申报导入项目</v>
          </cell>
          <cell r="G44">
            <v>1</v>
          </cell>
          <cell r="H44">
            <v>3</v>
          </cell>
          <cell r="I44">
            <v>40676</v>
          </cell>
          <cell r="J44">
            <v>40676</v>
          </cell>
          <cell r="K44">
            <v>40647</v>
          </cell>
          <cell r="L44" t="str">
            <v>市级</v>
          </cell>
          <cell r="M44" t="str">
            <v>合肥市第五人民医院(原合钢医院）</v>
          </cell>
        </row>
        <row r="45">
          <cell r="A45" t="str">
            <v>2011-06-01-017(合肥)</v>
          </cell>
          <cell r="B45" t="str">
            <v>毛细支气管炎诊治新进展</v>
          </cell>
          <cell r="C45" t="str">
            <v>儿科内科学</v>
          </cell>
          <cell r="D45" t="str">
            <v>学术讲座</v>
          </cell>
          <cell r="E45" t="str">
            <v>其他</v>
          </cell>
          <cell r="F45" t="str">
            <v>申报导入项目</v>
          </cell>
          <cell r="G45">
            <v>1</v>
          </cell>
          <cell r="H45">
            <v>3</v>
          </cell>
          <cell r="I45">
            <v>40669</v>
          </cell>
          <cell r="J45">
            <v>40669</v>
          </cell>
          <cell r="K45">
            <v>40666</v>
          </cell>
          <cell r="L45" t="str">
            <v>市级</v>
          </cell>
          <cell r="M45" t="str">
            <v>合肥市妇幼保健院保健中心十九楼会议室</v>
          </cell>
        </row>
        <row r="46">
          <cell r="A46" t="str">
            <v>2011-05-101</v>
          </cell>
          <cell r="B46" t="str">
            <v>围产医学热点问题研讨会</v>
          </cell>
          <cell r="C46" t="str">
            <v>妇产科学其他学科</v>
          </cell>
          <cell r="D46" t="str">
            <v>培训班</v>
          </cell>
          <cell r="E46" t="str">
            <v>其他</v>
          </cell>
          <cell r="F46" t="str">
            <v>自主项目</v>
          </cell>
          <cell r="G46">
            <v>5</v>
          </cell>
          <cell r="H46">
            <v>30</v>
          </cell>
          <cell r="I46">
            <v>40676</v>
          </cell>
          <cell r="J46">
            <v>40678</v>
          </cell>
          <cell r="K46">
            <v>40666</v>
          </cell>
          <cell r="L46" t="str">
            <v>省级</v>
          </cell>
          <cell r="M46" t="str">
            <v>合肥市妇幼保健院</v>
          </cell>
        </row>
        <row r="47">
          <cell r="A47" t="str">
            <v>2011-02-04-001(合肥)</v>
          </cell>
          <cell r="B47" t="str">
            <v>血管紧张肽(AT1)受体阻滞药的研究进展</v>
          </cell>
          <cell r="C47" t="str">
            <v>临床药学和临床药理学</v>
          </cell>
          <cell r="D47" t="str">
            <v>学术讲座</v>
          </cell>
          <cell r="E47" t="str">
            <v>其他</v>
          </cell>
          <cell r="F47" t="str">
            <v>申报导入项目</v>
          </cell>
          <cell r="G47">
            <v>1</v>
          </cell>
          <cell r="H47">
            <v>3</v>
          </cell>
          <cell r="I47">
            <v>40674</v>
          </cell>
          <cell r="J47">
            <v>40674</v>
          </cell>
          <cell r="K47">
            <v>40659</v>
          </cell>
          <cell r="L47" t="str">
            <v>市级</v>
          </cell>
          <cell r="M47" t="str">
            <v>合肥市第一人民医院医技楼5楼会议室</v>
          </cell>
        </row>
        <row r="48">
          <cell r="A48" t="str">
            <v>2011-03-01-003(合肥)</v>
          </cell>
          <cell r="B48" t="str">
            <v>非ST段抬高急性冠脉综合症治疗策略</v>
          </cell>
          <cell r="C48" t="str">
            <v>心血管病学</v>
          </cell>
          <cell r="D48" t="str">
            <v>学术讲座</v>
          </cell>
          <cell r="E48" t="str">
            <v>其他</v>
          </cell>
          <cell r="F48" t="str">
            <v>申报导入项目</v>
          </cell>
          <cell r="G48">
            <v>1</v>
          </cell>
          <cell r="H48">
            <v>3</v>
          </cell>
          <cell r="I48">
            <v>40673</v>
          </cell>
          <cell r="J48">
            <v>40673</v>
          </cell>
          <cell r="K48">
            <v>40665</v>
          </cell>
          <cell r="L48" t="str">
            <v>市级</v>
          </cell>
          <cell r="M48" t="str">
            <v>合肥市心血管病学会</v>
          </cell>
        </row>
        <row r="49">
          <cell r="A49" t="str">
            <v>2011-07-02-009(合肥)</v>
          </cell>
          <cell r="B49" t="str">
            <v>准分子激光治疗近视的新进展</v>
          </cell>
          <cell r="C49" t="str">
            <v>眼科学</v>
          </cell>
          <cell r="D49" t="str">
            <v>学术讲座</v>
          </cell>
          <cell r="E49" t="str">
            <v>其他</v>
          </cell>
          <cell r="F49" t="str">
            <v>申报导入项目</v>
          </cell>
          <cell r="G49">
            <v>1</v>
          </cell>
          <cell r="H49">
            <v>3</v>
          </cell>
          <cell r="I49">
            <v>40689</v>
          </cell>
          <cell r="J49">
            <v>40689</v>
          </cell>
          <cell r="K49">
            <v>40662</v>
          </cell>
          <cell r="L49" t="str">
            <v>市级</v>
          </cell>
          <cell r="M49" t="str">
            <v>中国科学技术大学医院三楼多媒体教室</v>
          </cell>
        </row>
        <row r="50">
          <cell r="A50" t="str">
            <v>2011-12-07-016(合肥)</v>
          </cell>
          <cell r="B50" t="str">
            <v>血站院感监测</v>
          </cell>
          <cell r="C50" t="str">
            <v>公共卫生与预防医学其他学科</v>
          </cell>
          <cell r="D50" t="str">
            <v>学术讲座</v>
          </cell>
          <cell r="E50" t="str">
            <v>考试</v>
          </cell>
          <cell r="F50" t="str">
            <v>申报导入项目</v>
          </cell>
          <cell r="G50">
            <v>1</v>
          </cell>
          <cell r="H50">
            <v>3</v>
          </cell>
          <cell r="I50">
            <v>40672</v>
          </cell>
          <cell r="J50">
            <v>40672</v>
          </cell>
          <cell r="K50">
            <v>40661</v>
          </cell>
          <cell r="L50" t="str">
            <v>市级</v>
          </cell>
          <cell r="M50" t="str">
            <v>合肥市环湖东路109号</v>
          </cell>
        </row>
        <row r="51">
          <cell r="A51" t="str">
            <v>2011-12-07-018(合肥)</v>
          </cell>
          <cell r="B51" t="str">
            <v>血液应急管理</v>
          </cell>
          <cell r="C51" t="str">
            <v>公共卫生与预防医学其他学科</v>
          </cell>
          <cell r="D51" t="str">
            <v>学术讲座</v>
          </cell>
          <cell r="E51" t="str">
            <v>考核</v>
          </cell>
          <cell r="F51" t="str">
            <v>申报导入项目</v>
          </cell>
          <cell r="G51">
            <v>1</v>
          </cell>
          <cell r="H51">
            <v>3</v>
          </cell>
          <cell r="I51">
            <v>40679</v>
          </cell>
          <cell r="J51">
            <v>40679</v>
          </cell>
          <cell r="K51">
            <v>40660</v>
          </cell>
          <cell r="L51" t="str">
            <v>市级</v>
          </cell>
          <cell r="M51" t="str">
            <v>合肥市环湖东路109号</v>
          </cell>
        </row>
        <row r="52">
          <cell r="A52" t="str">
            <v>2011-12-07-014(合肥)</v>
          </cell>
          <cell r="B52" t="str">
            <v>临床输血不良反应预防与治疗</v>
          </cell>
          <cell r="C52" t="str">
            <v>公共卫生与预防医学其他学科</v>
          </cell>
          <cell r="D52" t="str">
            <v>学术讲座</v>
          </cell>
          <cell r="E52" t="str">
            <v>考试</v>
          </cell>
          <cell r="F52" t="str">
            <v>申报导入项目</v>
          </cell>
          <cell r="G52">
            <v>0.5</v>
          </cell>
          <cell r="H52">
            <v>1.5</v>
          </cell>
          <cell r="I52">
            <v>40693</v>
          </cell>
          <cell r="J52">
            <v>40693</v>
          </cell>
          <cell r="K52">
            <v>40660</v>
          </cell>
          <cell r="L52" t="str">
            <v>市级</v>
          </cell>
          <cell r="M52" t="str">
            <v>合肥市环湖东路109号</v>
          </cell>
        </row>
        <row r="53">
          <cell r="A53" t="str">
            <v>2011-12-07-012(合肥)</v>
          </cell>
          <cell r="B53" t="str">
            <v>新生儿溶血病免疫学检测</v>
          </cell>
          <cell r="C53" t="str">
            <v>公共卫生与预防医学其他学科</v>
          </cell>
          <cell r="D53" t="str">
            <v>学术讲座</v>
          </cell>
          <cell r="E53" t="str">
            <v>考核</v>
          </cell>
          <cell r="F53" t="str">
            <v>申报导入项目</v>
          </cell>
          <cell r="G53">
            <v>0.5</v>
          </cell>
          <cell r="H53">
            <v>1.5</v>
          </cell>
          <cell r="I53">
            <v>40694</v>
          </cell>
          <cell r="J53">
            <v>40694</v>
          </cell>
          <cell r="K53">
            <v>40660</v>
          </cell>
          <cell r="L53" t="str">
            <v>市级</v>
          </cell>
          <cell r="M53" t="str">
            <v>合肥市环湖东路109号</v>
          </cell>
        </row>
        <row r="54">
          <cell r="A54" t="str">
            <v>2011-12-07-043(合肥)</v>
          </cell>
          <cell r="B54" t="str">
            <v>传染病防治法、传染病规范上报</v>
          </cell>
          <cell r="C54" t="str">
            <v>公共卫生与预防医学其他学科</v>
          </cell>
          <cell r="D54" t="str">
            <v>培训班</v>
          </cell>
          <cell r="E54" t="str">
            <v>考试</v>
          </cell>
          <cell r="F54" t="str">
            <v>申报导入项目</v>
          </cell>
          <cell r="G54">
            <v>4</v>
          </cell>
          <cell r="H54">
            <v>12</v>
          </cell>
          <cell r="I54">
            <v>40661</v>
          </cell>
          <cell r="J54">
            <v>40662</v>
          </cell>
          <cell r="K54">
            <v>40660</v>
          </cell>
          <cell r="L54" t="str">
            <v>市级</v>
          </cell>
          <cell r="M54" t="str">
            <v>蜀山区政府3楼会议厅</v>
          </cell>
        </row>
        <row r="55">
          <cell r="A55" t="str">
            <v>2011-16-00-004(合肥)</v>
          </cell>
          <cell r="B55" t="str">
            <v>康复在护理活动中的新思路和新方法</v>
          </cell>
          <cell r="C55" t="str">
            <v>全科医学与康复医学</v>
          </cell>
          <cell r="D55" t="str">
            <v>学术讲座</v>
          </cell>
          <cell r="E55" t="str">
            <v>其他</v>
          </cell>
          <cell r="F55" t="str">
            <v>申报导入项目</v>
          </cell>
          <cell r="G55">
            <v>1</v>
          </cell>
          <cell r="H55">
            <v>3</v>
          </cell>
          <cell r="I55">
            <v>40694</v>
          </cell>
          <cell r="J55">
            <v>40694</v>
          </cell>
          <cell r="K55">
            <v>40655</v>
          </cell>
          <cell r="L55" t="str">
            <v>市级</v>
          </cell>
          <cell r="M55" t="str">
            <v>合肥市卫生干部进修学校</v>
          </cell>
        </row>
        <row r="56">
          <cell r="A56" t="str">
            <v>2011-12-07-022(合肥)</v>
          </cell>
          <cell r="B56" t="str">
            <v>传染病疫情及突发公共卫生事件报告</v>
          </cell>
          <cell r="C56" t="str">
            <v>公共卫生与预防医学其他学科</v>
          </cell>
          <cell r="D56" t="str">
            <v>学术讲座</v>
          </cell>
          <cell r="E56" t="str">
            <v>其他</v>
          </cell>
          <cell r="F56" t="str">
            <v>申报导入项目</v>
          </cell>
          <cell r="G56">
            <v>1</v>
          </cell>
          <cell r="H56">
            <v>3</v>
          </cell>
          <cell r="I56">
            <v>40693</v>
          </cell>
          <cell r="J56">
            <v>40693</v>
          </cell>
          <cell r="K56">
            <v>40655</v>
          </cell>
          <cell r="L56" t="str">
            <v>市级</v>
          </cell>
          <cell r="M56" t="str">
            <v>合肥市卫生干部进修学校</v>
          </cell>
        </row>
        <row r="57">
          <cell r="A57" t="str">
            <v>2011-03-07-002(合肥)</v>
          </cell>
          <cell r="B57" t="str">
            <v>晕厥的诊断与处理</v>
          </cell>
          <cell r="C57" t="str">
            <v>内科学其他学科</v>
          </cell>
          <cell r="D57" t="str">
            <v>学术讲座</v>
          </cell>
          <cell r="E57" t="str">
            <v>其他</v>
          </cell>
          <cell r="F57" t="str">
            <v>申报导入项目</v>
          </cell>
          <cell r="G57">
            <v>1</v>
          </cell>
          <cell r="H57">
            <v>3</v>
          </cell>
          <cell r="I57">
            <v>40690</v>
          </cell>
          <cell r="J57">
            <v>40690</v>
          </cell>
          <cell r="K57">
            <v>40655</v>
          </cell>
          <cell r="L57" t="str">
            <v>市级</v>
          </cell>
          <cell r="M57" t="str">
            <v>合肥市卫生干部进修学校</v>
          </cell>
        </row>
        <row r="58">
          <cell r="A58" t="str">
            <v>2011-14-05-014(合肥)</v>
          </cell>
          <cell r="B58" t="str">
            <v>护理人员心理压力应对及调适方法</v>
          </cell>
          <cell r="C58" t="str">
            <v>精神卫生学</v>
          </cell>
          <cell r="D58" t="str">
            <v>学术讲座</v>
          </cell>
          <cell r="E58" t="str">
            <v>其他</v>
          </cell>
          <cell r="F58" t="str">
            <v>申报导入项目</v>
          </cell>
          <cell r="G58">
            <v>1</v>
          </cell>
          <cell r="H58">
            <v>3</v>
          </cell>
          <cell r="I58">
            <v>40689</v>
          </cell>
          <cell r="J58">
            <v>40689</v>
          </cell>
          <cell r="K58">
            <v>40660</v>
          </cell>
          <cell r="L58" t="str">
            <v>市级</v>
          </cell>
          <cell r="M58" t="str">
            <v>市四院门诊二楼会议室</v>
          </cell>
        </row>
        <row r="59">
          <cell r="A59" t="str">
            <v>2011-04-01-010(合肥)</v>
          </cell>
          <cell r="B59" t="str">
            <v>结直肠癌肝转移综合治疗最新进展</v>
          </cell>
          <cell r="C59" t="str">
            <v>普通外科学</v>
          </cell>
          <cell r="D59" t="str">
            <v>学术讲座</v>
          </cell>
          <cell r="E59" t="str">
            <v>其他</v>
          </cell>
          <cell r="F59" t="str">
            <v>申报导入项目</v>
          </cell>
          <cell r="G59">
            <v>1</v>
          </cell>
          <cell r="H59">
            <v>3</v>
          </cell>
          <cell r="I59">
            <v>40688</v>
          </cell>
          <cell r="J59">
            <v>40688</v>
          </cell>
          <cell r="K59">
            <v>40659</v>
          </cell>
          <cell r="L59" t="str">
            <v>市级</v>
          </cell>
          <cell r="M59" t="str">
            <v>安徽医科大学第三附属医院  合肥市第一人民医院</v>
          </cell>
        </row>
        <row r="60">
          <cell r="A60" t="str">
            <v>2011-04-01-009(合肥)</v>
          </cell>
          <cell r="B60" t="str">
            <v>直肠癌外科手术治疗现状</v>
          </cell>
          <cell r="C60" t="str">
            <v>普通外科学</v>
          </cell>
          <cell r="D60" t="str">
            <v>学术讲座</v>
          </cell>
          <cell r="E60" t="str">
            <v>其他</v>
          </cell>
          <cell r="F60" t="str">
            <v>申报导入项目</v>
          </cell>
          <cell r="G60">
            <v>1</v>
          </cell>
          <cell r="H60">
            <v>3</v>
          </cell>
          <cell r="I60">
            <v>40688</v>
          </cell>
          <cell r="J60">
            <v>40688</v>
          </cell>
          <cell r="K60">
            <v>40659</v>
          </cell>
          <cell r="L60" t="str">
            <v>市级</v>
          </cell>
          <cell r="M60" t="str">
            <v>安徽医科大学第三附属医院  合肥市第一人民医院</v>
          </cell>
        </row>
        <row r="61">
          <cell r="A61" t="str">
            <v>2011-04-05-001(合肥)</v>
          </cell>
          <cell r="B61" t="str">
            <v>前列腺疾病的诊治进展</v>
          </cell>
          <cell r="C61" t="str">
            <v>外科学其他学科</v>
          </cell>
          <cell r="D61" t="str">
            <v>学术讲座</v>
          </cell>
          <cell r="E61" t="str">
            <v>其他</v>
          </cell>
          <cell r="F61" t="str">
            <v>申报导入项目</v>
          </cell>
          <cell r="G61">
            <v>1</v>
          </cell>
          <cell r="H61">
            <v>3</v>
          </cell>
          <cell r="I61">
            <v>40688</v>
          </cell>
          <cell r="J61">
            <v>40688</v>
          </cell>
          <cell r="K61">
            <v>40655</v>
          </cell>
          <cell r="L61" t="str">
            <v>市级</v>
          </cell>
          <cell r="M61" t="str">
            <v>合肥市卫生干部进修学校</v>
          </cell>
        </row>
        <row r="62">
          <cell r="A62" t="str">
            <v>2011-03-02-001(合肥)</v>
          </cell>
          <cell r="B62" t="str">
            <v>COPD稳定期的治疗</v>
          </cell>
          <cell r="C62" t="str">
            <v>内科学其他学科</v>
          </cell>
          <cell r="D62" t="str">
            <v>学术讲座</v>
          </cell>
          <cell r="E62" t="str">
            <v>其他</v>
          </cell>
          <cell r="F62" t="str">
            <v>申报导入项目</v>
          </cell>
          <cell r="G62">
            <v>1</v>
          </cell>
          <cell r="H62">
            <v>3</v>
          </cell>
          <cell r="I62">
            <v>40687</v>
          </cell>
          <cell r="J62">
            <v>40687</v>
          </cell>
          <cell r="K62">
            <v>40655</v>
          </cell>
          <cell r="L62" t="str">
            <v>市级</v>
          </cell>
          <cell r="M62" t="str">
            <v>合肥市卫生干部进修学校</v>
          </cell>
        </row>
        <row r="63">
          <cell r="A63" t="str">
            <v>2011-16-00-005(合肥)</v>
          </cell>
          <cell r="B63" t="str">
            <v>针灸治疗在脑梗塞后遗症康复过程中的应用</v>
          </cell>
          <cell r="C63" t="str">
            <v>中医针灸科</v>
          </cell>
          <cell r="D63" t="str">
            <v>学习班</v>
          </cell>
          <cell r="E63" t="str">
            <v>其他</v>
          </cell>
          <cell r="F63" t="str">
            <v>申报导入项目</v>
          </cell>
          <cell r="G63">
            <v>1</v>
          </cell>
          <cell r="H63">
            <v>3</v>
          </cell>
          <cell r="I63">
            <v>40684</v>
          </cell>
          <cell r="J63">
            <v>40684</v>
          </cell>
          <cell r="K63">
            <v>40659</v>
          </cell>
          <cell r="L63" t="str">
            <v>市级</v>
          </cell>
          <cell r="M63" t="str">
            <v>合肥市第一人民医院行政楼五楼会议室</v>
          </cell>
        </row>
        <row r="64">
          <cell r="A64" t="str">
            <v>2011-03-06-001(合肥)</v>
          </cell>
          <cell r="B64" t="str">
            <v>中医药治疗糖尿病的进展</v>
          </cell>
          <cell r="C64" t="str">
            <v>中医内科</v>
          </cell>
          <cell r="D64" t="str">
            <v>学习班</v>
          </cell>
          <cell r="E64" t="str">
            <v>其他</v>
          </cell>
          <cell r="F64" t="str">
            <v>申报导入项目</v>
          </cell>
          <cell r="G64">
            <v>4</v>
          </cell>
          <cell r="H64">
            <v>12</v>
          </cell>
          <cell r="I64">
            <v>40684</v>
          </cell>
          <cell r="J64">
            <v>40684</v>
          </cell>
          <cell r="K64">
            <v>40659</v>
          </cell>
          <cell r="L64" t="str">
            <v>市级</v>
          </cell>
          <cell r="M64" t="str">
            <v>合肥市第一人民医院</v>
          </cell>
        </row>
        <row r="65">
          <cell r="A65" t="str">
            <v>2011-03-09-002(合肥)</v>
          </cell>
          <cell r="B65" t="str">
            <v>细胞因子与郁症发病机制的研究进展</v>
          </cell>
          <cell r="C65" t="str">
            <v>精神卫生学</v>
          </cell>
          <cell r="D65" t="str">
            <v>学术讲座</v>
          </cell>
          <cell r="E65" t="str">
            <v>其他</v>
          </cell>
          <cell r="F65" t="str">
            <v>申报导入项目</v>
          </cell>
          <cell r="G65">
            <v>1</v>
          </cell>
          <cell r="H65">
            <v>3</v>
          </cell>
          <cell r="I65">
            <v>40682</v>
          </cell>
          <cell r="J65">
            <v>40682</v>
          </cell>
          <cell r="K65">
            <v>40660</v>
          </cell>
          <cell r="L65" t="str">
            <v>市级</v>
          </cell>
          <cell r="M65" t="str">
            <v>市四院门诊二楼会议室</v>
          </cell>
        </row>
        <row r="66">
          <cell r="A66" t="str">
            <v>2011-03-06-003(合肥)</v>
          </cell>
          <cell r="B66" t="str">
            <v>糖尿病饮食治疗</v>
          </cell>
          <cell r="C66" t="str">
            <v>内分泌学</v>
          </cell>
          <cell r="D66" t="str">
            <v>学术讲座</v>
          </cell>
          <cell r="E66" t="str">
            <v>其他</v>
          </cell>
          <cell r="F66" t="str">
            <v>申报导入项目</v>
          </cell>
          <cell r="G66">
            <v>1</v>
          </cell>
          <cell r="H66">
            <v>3</v>
          </cell>
          <cell r="I66">
            <v>40681</v>
          </cell>
          <cell r="J66">
            <v>40681</v>
          </cell>
          <cell r="K66">
            <v>40659</v>
          </cell>
          <cell r="L66" t="str">
            <v>市级</v>
          </cell>
          <cell r="M66" t="str">
            <v>合肥市第一人民医院医技楼5楼礼堂</v>
          </cell>
        </row>
        <row r="67">
          <cell r="A67" t="str">
            <v>2011-03-06-002(合肥)</v>
          </cell>
          <cell r="B67" t="str">
            <v>糖尿病酮症酸中毒的诊断治疗</v>
          </cell>
          <cell r="C67" t="str">
            <v>内分泌学</v>
          </cell>
          <cell r="D67" t="str">
            <v>学术讲座</v>
          </cell>
          <cell r="E67" t="str">
            <v>其他</v>
          </cell>
          <cell r="F67" t="str">
            <v>申报导入项目</v>
          </cell>
          <cell r="G67">
            <v>1</v>
          </cell>
          <cell r="H67">
            <v>3</v>
          </cell>
          <cell r="I67">
            <v>40681</v>
          </cell>
          <cell r="J67">
            <v>40681</v>
          </cell>
          <cell r="K67">
            <v>40659</v>
          </cell>
          <cell r="L67" t="str">
            <v>市级</v>
          </cell>
          <cell r="M67" t="str">
            <v>合肥市第一人民医院五楼礼堂</v>
          </cell>
        </row>
        <row r="68">
          <cell r="A68" t="str">
            <v>2011-04-05-004(合肥)</v>
          </cell>
          <cell r="B68" t="str">
            <v>经皮肾镜超声气压弹道（EMS）碎石清石术治疗复杂性肾</v>
          </cell>
          <cell r="C68" t="str">
            <v>泌尿外科学</v>
          </cell>
          <cell r="D68" t="str">
            <v>学习班</v>
          </cell>
          <cell r="E68" t="str">
            <v>其他</v>
          </cell>
          <cell r="F68" t="str">
            <v>申报导入项目</v>
          </cell>
          <cell r="G68">
            <v>3</v>
          </cell>
          <cell r="H68">
            <v>9</v>
          </cell>
          <cell r="I68">
            <v>40677</v>
          </cell>
          <cell r="J68">
            <v>40677</v>
          </cell>
          <cell r="K68">
            <v>40659</v>
          </cell>
          <cell r="L68" t="str">
            <v>市级</v>
          </cell>
          <cell r="M68" t="str">
            <v>合肥市第一人民医院</v>
          </cell>
        </row>
        <row r="69">
          <cell r="A69" t="str">
            <v>2011-04-05-003(合肥)</v>
          </cell>
          <cell r="B69" t="str">
            <v>经闭孔尿道中段悬吊术（TOT）治疗女性压力性尿失禁</v>
          </cell>
          <cell r="C69" t="str">
            <v>泌尿外科学</v>
          </cell>
          <cell r="D69" t="str">
            <v>学习班</v>
          </cell>
          <cell r="E69" t="str">
            <v>其他</v>
          </cell>
          <cell r="F69" t="str">
            <v>申报导入项目</v>
          </cell>
          <cell r="G69">
            <v>2</v>
          </cell>
          <cell r="H69">
            <v>6</v>
          </cell>
          <cell r="I69">
            <v>40677</v>
          </cell>
          <cell r="J69">
            <v>40677</v>
          </cell>
          <cell r="K69">
            <v>40659</v>
          </cell>
          <cell r="L69" t="str">
            <v>市级</v>
          </cell>
          <cell r="M69" t="str">
            <v>合肥市第一人民医院</v>
          </cell>
        </row>
        <row r="70">
          <cell r="A70" t="str">
            <v>2011-03-09-010(合肥)</v>
          </cell>
          <cell r="B70" t="str">
            <v>DRD2基因多态性与心境障碍</v>
          </cell>
          <cell r="C70" t="str">
            <v>精神卫生学</v>
          </cell>
          <cell r="D70" t="str">
            <v>学术讲座</v>
          </cell>
          <cell r="E70" t="str">
            <v>其他</v>
          </cell>
          <cell r="F70" t="str">
            <v>申报导入项目</v>
          </cell>
          <cell r="G70">
            <v>1</v>
          </cell>
          <cell r="H70">
            <v>3</v>
          </cell>
          <cell r="I70">
            <v>40675</v>
          </cell>
          <cell r="J70">
            <v>40675</v>
          </cell>
          <cell r="K70">
            <v>40660</v>
          </cell>
          <cell r="L70" t="str">
            <v>市级</v>
          </cell>
          <cell r="M70" t="str">
            <v>门诊二楼会议室</v>
          </cell>
        </row>
        <row r="71">
          <cell r="A71" t="str">
            <v>2011-03-02-003(合肥)</v>
          </cell>
          <cell r="B71" t="str">
            <v>肺间质纤维化的诊治进展</v>
          </cell>
          <cell r="C71" t="str">
            <v>呼吸病学</v>
          </cell>
          <cell r="D71" t="str">
            <v>学术讲座</v>
          </cell>
          <cell r="E71" t="str">
            <v>其他</v>
          </cell>
          <cell r="F71" t="str">
            <v>申报导入项目</v>
          </cell>
          <cell r="G71">
            <v>1</v>
          </cell>
          <cell r="H71">
            <v>3</v>
          </cell>
          <cell r="I71">
            <v>40674</v>
          </cell>
          <cell r="J71">
            <v>40674</v>
          </cell>
          <cell r="K71">
            <v>40659</v>
          </cell>
          <cell r="L71" t="str">
            <v>市级</v>
          </cell>
          <cell r="M71" t="str">
            <v>合肥市第一人民医院</v>
          </cell>
        </row>
        <row r="72">
          <cell r="A72" t="str">
            <v>2011-05-100</v>
          </cell>
          <cell r="B72" t="str">
            <v>妇科肿瘤诊疗新进展学习班</v>
          </cell>
          <cell r="C72" t="str">
            <v>妇科学</v>
          </cell>
          <cell r="D72" t="str">
            <v>学习班</v>
          </cell>
          <cell r="E72" t="str">
            <v>考试</v>
          </cell>
          <cell r="F72" t="str">
            <v>自主项目</v>
          </cell>
          <cell r="G72">
            <v>5</v>
          </cell>
          <cell r="H72">
            <v>30</v>
          </cell>
          <cell r="I72">
            <v>40677</v>
          </cell>
          <cell r="J72">
            <v>40679</v>
          </cell>
          <cell r="K72">
            <v>40659</v>
          </cell>
          <cell r="L72" t="str">
            <v>省级</v>
          </cell>
          <cell r="M72" t="str">
            <v>合肥市第三人民医院</v>
          </cell>
        </row>
        <row r="73">
          <cell r="A73" t="str">
            <v>2011-02-04-001(合肥)</v>
          </cell>
          <cell r="B73" t="str">
            <v>血管紧张肽(AT1)受体阻滞药的研究进展</v>
          </cell>
          <cell r="C73" t="str">
            <v>临床药学和临床药理学</v>
          </cell>
          <cell r="D73" t="str">
            <v>学术讲座</v>
          </cell>
          <cell r="E73" t="str">
            <v>其他</v>
          </cell>
          <cell r="F73" t="str">
            <v>申报导入项目</v>
          </cell>
          <cell r="G73">
            <v>1</v>
          </cell>
          <cell r="H73">
            <v>3</v>
          </cell>
          <cell r="I73">
            <v>40674</v>
          </cell>
          <cell r="J73">
            <v>40674</v>
          </cell>
          <cell r="K73">
            <v>40659</v>
          </cell>
          <cell r="L73" t="str">
            <v>市级</v>
          </cell>
          <cell r="M73" t="str">
            <v>合肥市第一人民医院医技楼5楼会议室</v>
          </cell>
        </row>
        <row r="74">
          <cell r="A74" t="str">
            <v>2011-13-01-003(合肥)</v>
          </cell>
          <cell r="B74" t="str">
            <v>临床抗生素的合理应用</v>
          </cell>
          <cell r="C74" t="str">
            <v>临床药学和临床药理学</v>
          </cell>
          <cell r="D74" t="str">
            <v>学术讲座</v>
          </cell>
          <cell r="E74" t="str">
            <v>其他</v>
          </cell>
          <cell r="F74" t="str">
            <v>申报导入项目</v>
          </cell>
          <cell r="G74">
            <v>1</v>
          </cell>
          <cell r="H74">
            <v>3</v>
          </cell>
          <cell r="I74">
            <v>40676</v>
          </cell>
          <cell r="J74">
            <v>40676</v>
          </cell>
          <cell r="K74">
            <v>40658</v>
          </cell>
          <cell r="L74" t="str">
            <v>市级</v>
          </cell>
          <cell r="M74" t="str">
            <v>安徽中医学院西校区史河路45号学术报告厅</v>
          </cell>
        </row>
        <row r="75">
          <cell r="A75" t="str">
            <v>2011-04-07-003(合肥)</v>
          </cell>
          <cell r="B75" t="str">
            <v>胸腰段脊椎骨折治疗的演进</v>
          </cell>
          <cell r="C75" t="str">
            <v>骨外科学</v>
          </cell>
          <cell r="D75" t="str">
            <v>学术讲座</v>
          </cell>
          <cell r="E75" t="str">
            <v>其他</v>
          </cell>
          <cell r="F75" t="str">
            <v>申报导入项目</v>
          </cell>
          <cell r="G75">
            <v>1</v>
          </cell>
          <cell r="H75">
            <v>3</v>
          </cell>
          <cell r="I75">
            <v>40683</v>
          </cell>
          <cell r="J75">
            <v>40683</v>
          </cell>
          <cell r="K75">
            <v>40658</v>
          </cell>
          <cell r="L75" t="str">
            <v>市级</v>
          </cell>
          <cell r="M75" t="str">
            <v>安徽中医学院西校区史河路45号学术报告厅</v>
          </cell>
        </row>
        <row r="76">
          <cell r="A76" t="str">
            <v>2011-14-05-024(合肥)</v>
          </cell>
          <cell r="B76" t="str">
            <v>《临床病情观察与护理》研讨班</v>
          </cell>
          <cell r="C76" t="str">
            <v>护理其他学科</v>
          </cell>
          <cell r="D76" t="str">
            <v>学术讲座</v>
          </cell>
          <cell r="E76" t="str">
            <v>考试</v>
          </cell>
          <cell r="F76" t="str">
            <v>申报导入项目</v>
          </cell>
          <cell r="G76">
            <v>10</v>
          </cell>
          <cell r="H76">
            <v>30</v>
          </cell>
          <cell r="I76">
            <v>40667</v>
          </cell>
          <cell r="J76">
            <v>40669</v>
          </cell>
          <cell r="K76">
            <v>40658</v>
          </cell>
          <cell r="L76" t="str">
            <v>市级</v>
          </cell>
          <cell r="M76" t="str">
            <v>合肥市第一人民医院五楼会议中心</v>
          </cell>
        </row>
        <row r="77">
          <cell r="A77" t="str">
            <v>2011-14-05-023(合肥)</v>
          </cell>
          <cell r="B77" t="str">
            <v>《临床病情观察与护理》提高班</v>
          </cell>
          <cell r="C77" t="str">
            <v>护理其他学科</v>
          </cell>
          <cell r="D77" t="str">
            <v>学术讲座</v>
          </cell>
          <cell r="E77" t="str">
            <v>考试</v>
          </cell>
          <cell r="F77" t="str">
            <v>申报导入项目</v>
          </cell>
          <cell r="G77">
            <v>10</v>
          </cell>
          <cell r="H77">
            <v>30</v>
          </cell>
          <cell r="I77">
            <v>40670</v>
          </cell>
          <cell r="J77">
            <v>40672</v>
          </cell>
          <cell r="K77">
            <v>40658</v>
          </cell>
          <cell r="L77" t="str">
            <v>市级</v>
          </cell>
          <cell r="M77" t="str">
            <v>合肥市第一人民医院五楼会议中心</v>
          </cell>
        </row>
        <row r="78">
          <cell r="A78" t="str">
            <v>2011-15-01-008(合肥)</v>
          </cell>
          <cell r="B78" t="str">
            <v>社区慢性病综合干预适宜技术</v>
          </cell>
          <cell r="C78" t="str">
            <v>医学教育</v>
          </cell>
          <cell r="D78" t="str">
            <v>学术讲座</v>
          </cell>
          <cell r="E78" t="str">
            <v>其他</v>
          </cell>
          <cell r="F78" t="str">
            <v>申报导入项目</v>
          </cell>
          <cell r="G78">
            <v>1</v>
          </cell>
          <cell r="H78">
            <v>3</v>
          </cell>
          <cell r="I78">
            <v>40686</v>
          </cell>
          <cell r="J78">
            <v>40686</v>
          </cell>
          <cell r="K78">
            <v>40655</v>
          </cell>
          <cell r="L78" t="str">
            <v>市级</v>
          </cell>
          <cell r="M78" t="str">
            <v>合肥市卫生干部进修学校</v>
          </cell>
        </row>
        <row r="79">
          <cell r="A79" t="str">
            <v>2011-03-01-002(合肥)</v>
          </cell>
          <cell r="B79" t="str">
            <v>心血管疾病相关危险因素的干预、防治</v>
          </cell>
          <cell r="C79" t="str">
            <v>内科学其他学科</v>
          </cell>
          <cell r="D79" t="str">
            <v>学术讲座</v>
          </cell>
          <cell r="E79" t="str">
            <v>其他</v>
          </cell>
          <cell r="F79" t="str">
            <v>申报导入项目</v>
          </cell>
          <cell r="G79">
            <v>1</v>
          </cell>
          <cell r="H79">
            <v>3</v>
          </cell>
          <cell r="I79">
            <v>40696</v>
          </cell>
          <cell r="J79">
            <v>40696</v>
          </cell>
          <cell r="K79">
            <v>40655</v>
          </cell>
          <cell r="L79" t="str">
            <v>市级</v>
          </cell>
          <cell r="M79" t="str">
            <v>合肥市卫生干部进修学校</v>
          </cell>
        </row>
        <row r="80">
          <cell r="A80" t="str">
            <v>2011-06-01-014(合肥)</v>
          </cell>
          <cell r="B80" t="str">
            <v>小儿腹泻病的诊治</v>
          </cell>
          <cell r="C80" t="str">
            <v>儿科学其他学科</v>
          </cell>
          <cell r="D80" t="str">
            <v>学术讲座</v>
          </cell>
          <cell r="E80" t="str">
            <v>其他</v>
          </cell>
          <cell r="F80" t="str">
            <v>申报导入项目</v>
          </cell>
          <cell r="G80">
            <v>1</v>
          </cell>
          <cell r="H80">
            <v>3</v>
          </cell>
          <cell r="I80">
            <v>40697</v>
          </cell>
          <cell r="J80">
            <v>40697</v>
          </cell>
          <cell r="K80">
            <v>40655</v>
          </cell>
          <cell r="L80" t="str">
            <v>市级</v>
          </cell>
          <cell r="M80" t="str">
            <v>合肥市卫生干部进修学校</v>
          </cell>
        </row>
        <row r="81">
          <cell r="A81" t="str">
            <v>2011-15-01-010(合肥)</v>
          </cell>
          <cell r="B81" t="str">
            <v>护理质量管理培训班</v>
          </cell>
          <cell r="C81" t="str">
            <v>卫生管理</v>
          </cell>
          <cell r="D81" t="str">
            <v>培训班</v>
          </cell>
          <cell r="E81" t="str">
            <v>其他</v>
          </cell>
          <cell r="F81" t="str">
            <v>申报导入项目</v>
          </cell>
          <cell r="G81">
            <v>4</v>
          </cell>
          <cell r="H81">
            <v>12</v>
          </cell>
          <cell r="I81">
            <v>40702</v>
          </cell>
          <cell r="J81">
            <v>40703</v>
          </cell>
          <cell r="K81">
            <v>40655</v>
          </cell>
          <cell r="L81" t="str">
            <v>市级</v>
          </cell>
          <cell r="M81" t="str">
            <v>合肥市卫生干校</v>
          </cell>
        </row>
        <row r="82">
          <cell r="A82" t="str">
            <v>2011-15-01-010(合肥)</v>
          </cell>
          <cell r="B82" t="str">
            <v>护理质量管理培训班</v>
          </cell>
          <cell r="C82" t="str">
            <v>卫生管理</v>
          </cell>
          <cell r="D82" t="str">
            <v>培训班</v>
          </cell>
          <cell r="E82" t="str">
            <v>其他</v>
          </cell>
          <cell r="F82" t="str">
            <v>申报导入项目</v>
          </cell>
          <cell r="G82">
            <v>4</v>
          </cell>
          <cell r="H82">
            <v>12</v>
          </cell>
          <cell r="I82">
            <v>40702</v>
          </cell>
          <cell r="J82">
            <v>40703</v>
          </cell>
          <cell r="K82">
            <v>40655</v>
          </cell>
          <cell r="L82" t="str">
            <v>市级</v>
          </cell>
          <cell r="M82" t="str">
            <v>合肥市卫生干校</v>
          </cell>
        </row>
        <row r="83">
          <cell r="A83" t="str">
            <v>2011-15-01-010(合肥)</v>
          </cell>
          <cell r="B83" t="str">
            <v>护理质量管理培训班</v>
          </cell>
          <cell r="C83" t="str">
            <v>卫生管理</v>
          </cell>
          <cell r="D83" t="str">
            <v>培训班</v>
          </cell>
          <cell r="E83" t="str">
            <v>其他</v>
          </cell>
          <cell r="F83" t="str">
            <v>申报导入项目</v>
          </cell>
          <cell r="G83">
            <v>4</v>
          </cell>
          <cell r="H83">
            <v>12</v>
          </cell>
          <cell r="I83">
            <v>40703</v>
          </cell>
          <cell r="J83">
            <v>40704</v>
          </cell>
          <cell r="K83">
            <v>40655</v>
          </cell>
          <cell r="L83" t="str">
            <v>市级</v>
          </cell>
          <cell r="M83" t="str">
            <v>合肥市卫生干校</v>
          </cell>
        </row>
        <row r="84">
          <cell r="A84" t="str">
            <v>2011-12-05-010(合肥)</v>
          </cell>
          <cell r="B84" t="str">
            <v>流动人口结核病防治培训</v>
          </cell>
          <cell r="C84" t="str">
            <v>统计流行病学</v>
          </cell>
          <cell r="D84" t="str">
            <v>培训班</v>
          </cell>
          <cell r="E84" t="str">
            <v>考试</v>
          </cell>
          <cell r="F84" t="str">
            <v>申报导入项目</v>
          </cell>
          <cell r="G84">
            <v>2.5</v>
          </cell>
          <cell r="H84">
            <v>8</v>
          </cell>
          <cell r="I84">
            <v>40659</v>
          </cell>
          <cell r="J84">
            <v>40659</v>
          </cell>
          <cell r="K84">
            <v>40652</v>
          </cell>
          <cell r="L84" t="str">
            <v>市级</v>
          </cell>
          <cell r="M84" t="str">
            <v>合肥市疾病预防控制中心</v>
          </cell>
        </row>
        <row r="85">
          <cell r="A85" t="str">
            <v>2011-05-02-012(合肥)</v>
          </cell>
          <cell r="B85" t="str">
            <v>产后岀血诊治新进展</v>
          </cell>
          <cell r="C85" t="str">
            <v>产科学</v>
          </cell>
          <cell r="D85" t="str">
            <v>学术讲座</v>
          </cell>
          <cell r="E85" t="str">
            <v>其他</v>
          </cell>
          <cell r="F85" t="str">
            <v>申报导入项目</v>
          </cell>
          <cell r="G85">
            <v>1</v>
          </cell>
          <cell r="H85">
            <v>3</v>
          </cell>
          <cell r="I85">
            <v>40668</v>
          </cell>
          <cell r="J85">
            <v>40668</v>
          </cell>
          <cell r="K85">
            <v>40658</v>
          </cell>
          <cell r="L85" t="str">
            <v>市级</v>
          </cell>
          <cell r="M85" t="str">
            <v>市三院门诊四楼多媒体教室</v>
          </cell>
        </row>
        <row r="86">
          <cell r="A86" t="str">
            <v>2011-04-01-007(合肥)</v>
          </cell>
          <cell r="B86" t="str">
            <v>贲门癌诊治相关问题讨论</v>
          </cell>
          <cell r="C86" t="str">
            <v>普通外科学</v>
          </cell>
          <cell r="D86" t="str">
            <v>学术讲座</v>
          </cell>
          <cell r="E86" t="str">
            <v>其他</v>
          </cell>
          <cell r="F86" t="str">
            <v>申报导入项目</v>
          </cell>
          <cell r="G86">
            <v>1</v>
          </cell>
          <cell r="H86">
            <v>3</v>
          </cell>
          <cell r="I86">
            <v>40669</v>
          </cell>
          <cell r="J86">
            <v>40669</v>
          </cell>
          <cell r="K86">
            <v>40614</v>
          </cell>
          <cell r="L86" t="str">
            <v>市级</v>
          </cell>
          <cell r="M86" t="str">
            <v>合肥友好医院负一楼学术报告厅</v>
          </cell>
        </row>
        <row r="87">
          <cell r="A87" t="str">
            <v>2011-14-01-012(合肥)</v>
          </cell>
          <cell r="B87" t="str">
            <v>康惠儿透明贴在防治静脉炎的应用</v>
          </cell>
          <cell r="C87" t="str">
            <v>内科护理学</v>
          </cell>
          <cell r="D87" t="str">
            <v>学术讲座</v>
          </cell>
          <cell r="E87" t="str">
            <v>其他</v>
          </cell>
          <cell r="F87" t="str">
            <v>申报导入项目</v>
          </cell>
          <cell r="G87">
            <v>1</v>
          </cell>
          <cell r="H87">
            <v>3</v>
          </cell>
          <cell r="I87">
            <v>40673</v>
          </cell>
          <cell r="J87">
            <v>40673</v>
          </cell>
          <cell r="K87">
            <v>40658</v>
          </cell>
          <cell r="L87" t="str">
            <v>市级</v>
          </cell>
          <cell r="M87" t="str">
            <v>市三院门诊四楼多媒体教室</v>
          </cell>
        </row>
        <row r="88">
          <cell r="A88" t="str">
            <v>2011-04-07-008(合肥)</v>
          </cell>
          <cell r="B88" t="str">
            <v>骨质疏松症骨折治疗原则</v>
          </cell>
          <cell r="C88" t="str">
            <v>骨外科学</v>
          </cell>
          <cell r="D88" t="str">
            <v>学术讲座</v>
          </cell>
          <cell r="E88" t="str">
            <v>其他</v>
          </cell>
          <cell r="F88" t="str">
            <v>申报导入项目</v>
          </cell>
          <cell r="G88">
            <v>1</v>
          </cell>
          <cell r="H88">
            <v>3</v>
          </cell>
          <cell r="I88">
            <v>40676</v>
          </cell>
          <cell r="J88">
            <v>40676</v>
          </cell>
          <cell r="K88">
            <v>40616</v>
          </cell>
          <cell r="L88" t="str">
            <v>市级</v>
          </cell>
          <cell r="M88" t="str">
            <v>合肥友好医院负一楼学术报告厅</v>
          </cell>
        </row>
        <row r="89">
          <cell r="A89" t="str">
            <v>2011-03-10-012(合肥)</v>
          </cell>
          <cell r="B89" t="str">
            <v>第三届安徽省肿瘤内科住院医师培训班</v>
          </cell>
          <cell r="C89" t="str">
            <v>内科学其他学科</v>
          </cell>
          <cell r="D89" t="str">
            <v>学术讲座</v>
          </cell>
          <cell r="E89" t="str">
            <v>其他</v>
          </cell>
          <cell r="F89" t="str">
            <v>申报导入项目</v>
          </cell>
          <cell r="G89">
            <v>9</v>
          </cell>
          <cell r="H89">
            <v>27</v>
          </cell>
          <cell r="I89">
            <v>40676</v>
          </cell>
          <cell r="J89">
            <v>40678</v>
          </cell>
          <cell r="K89">
            <v>40655</v>
          </cell>
          <cell r="L89" t="str">
            <v>市级</v>
          </cell>
          <cell r="M89" t="str">
            <v>滁州地区人民医院</v>
          </cell>
        </row>
        <row r="90">
          <cell r="A90" t="str">
            <v>2011-14-02-010(合肥)</v>
          </cell>
          <cell r="B90" t="str">
            <v>骨质疏松症的防治</v>
          </cell>
          <cell r="C90" t="str">
            <v>外科护理学</v>
          </cell>
          <cell r="D90" t="str">
            <v>学术讲座</v>
          </cell>
          <cell r="E90" t="str">
            <v>其他</v>
          </cell>
          <cell r="F90" t="str">
            <v>申报导入项目</v>
          </cell>
          <cell r="G90">
            <v>1</v>
          </cell>
          <cell r="H90">
            <v>3</v>
          </cell>
          <cell r="I90">
            <v>40680</v>
          </cell>
          <cell r="J90">
            <v>40680</v>
          </cell>
          <cell r="K90">
            <v>40658</v>
          </cell>
          <cell r="L90" t="str">
            <v>市级</v>
          </cell>
          <cell r="M90" t="str">
            <v>市三院门诊四楼多媒体教室</v>
          </cell>
        </row>
        <row r="91">
          <cell r="A91" t="str">
            <v>2011-15-01-009(合肥)</v>
          </cell>
          <cell r="B91" t="str">
            <v>侵权责任法的解读和医疗风险防范培训班</v>
          </cell>
          <cell r="C91" t="str">
            <v>医学教育</v>
          </cell>
          <cell r="D91" t="str">
            <v>培训班</v>
          </cell>
          <cell r="E91" t="str">
            <v>其他</v>
          </cell>
          <cell r="F91" t="str">
            <v>申报导入项目</v>
          </cell>
          <cell r="G91">
            <v>4</v>
          </cell>
          <cell r="H91">
            <v>12</v>
          </cell>
          <cell r="I91">
            <v>40680</v>
          </cell>
          <cell r="J91">
            <v>40681</v>
          </cell>
          <cell r="K91">
            <v>40655</v>
          </cell>
          <cell r="L91" t="str">
            <v>市级</v>
          </cell>
          <cell r="M91" t="str">
            <v>合肥市卫生干部进修学校</v>
          </cell>
        </row>
        <row r="92">
          <cell r="A92" t="str">
            <v>2011-15-01-009(合肥)</v>
          </cell>
          <cell r="B92" t="str">
            <v>侵权责任法的解读和医疗风险防范培训班</v>
          </cell>
          <cell r="C92" t="str">
            <v>医学教育</v>
          </cell>
          <cell r="D92" t="str">
            <v>培训班</v>
          </cell>
          <cell r="E92" t="str">
            <v>其他</v>
          </cell>
          <cell r="F92" t="str">
            <v>申报导入项目</v>
          </cell>
          <cell r="G92">
            <v>4</v>
          </cell>
          <cell r="H92">
            <v>12</v>
          </cell>
          <cell r="I92">
            <v>40679</v>
          </cell>
          <cell r="J92">
            <v>40680</v>
          </cell>
          <cell r="K92">
            <v>40655</v>
          </cell>
          <cell r="L92" t="str">
            <v>市级</v>
          </cell>
          <cell r="M92" t="str">
            <v>合肥市卫生干部进修学校</v>
          </cell>
        </row>
        <row r="93">
          <cell r="A93" t="str">
            <v>2011-13-04-003(合肥)</v>
          </cell>
          <cell r="B93" t="str">
            <v>医院用药的安全管理</v>
          </cell>
          <cell r="C93" t="str">
            <v>药事管理学</v>
          </cell>
          <cell r="D93" t="str">
            <v>学术讲座</v>
          </cell>
          <cell r="E93" t="str">
            <v>其他</v>
          </cell>
          <cell r="F93" t="str">
            <v>申报导入项目</v>
          </cell>
          <cell r="G93">
            <v>1</v>
          </cell>
          <cell r="H93">
            <v>3</v>
          </cell>
          <cell r="I93">
            <v>40682</v>
          </cell>
          <cell r="J93">
            <v>40682</v>
          </cell>
          <cell r="K93">
            <v>40658</v>
          </cell>
          <cell r="L93" t="str">
            <v>市级</v>
          </cell>
          <cell r="M93" t="str">
            <v>市三院门诊四楼多媒体教室</v>
          </cell>
        </row>
        <row r="94">
          <cell r="A94" t="str">
            <v>2011-15-01-012(合肥)</v>
          </cell>
          <cell r="B94" t="str">
            <v>社区卫生服务中心怎样能够指导糖尿病患者的健康指导</v>
          </cell>
          <cell r="C94" t="str">
            <v>全科医学与康复医学</v>
          </cell>
          <cell r="D94" t="str">
            <v>学术讲座</v>
          </cell>
          <cell r="E94" t="str">
            <v>其他</v>
          </cell>
          <cell r="F94" t="str">
            <v>申报导入项目</v>
          </cell>
          <cell r="G94">
            <v>1</v>
          </cell>
          <cell r="H94">
            <v>3</v>
          </cell>
          <cell r="I94">
            <v>40683</v>
          </cell>
          <cell r="J94">
            <v>40683</v>
          </cell>
          <cell r="K94">
            <v>40616</v>
          </cell>
          <cell r="L94" t="str">
            <v>市级</v>
          </cell>
          <cell r="M94" t="str">
            <v>合肥友好医院负一楼学术报告厅</v>
          </cell>
        </row>
        <row r="95">
          <cell r="A95" t="str">
            <v>2011-15-01-009(合肥)</v>
          </cell>
          <cell r="B95" t="str">
            <v>侵权责任法的解读和医疗风险防范培训班</v>
          </cell>
          <cell r="C95" t="str">
            <v>卫生管理</v>
          </cell>
          <cell r="D95" t="str">
            <v>培训班</v>
          </cell>
          <cell r="E95" t="str">
            <v>其他</v>
          </cell>
          <cell r="F95" t="str">
            <v>申报导入项目</v>
          </cell>
          <cell r="G95">
            <v>4</v>
          </cell>
          <cell r="H95">
            <v>12</v>
          </cell>
          <cell r="I95">
            <v>40700</v>
          </cell>
          <cell r="J95">
            <v>40701</v>
          </cell>
          <cell r="K95">
            <v>40655</v>
          </cell>
          <cell r="L95" t="str">
            <v>市级</v>
          </cell>
          <cell r="M95" t="str">
            <v>合肥市卫生干部进修学校</v>
          </cell>
        </row>
        <row r="96">
          <cell r="A96" t="str">
            <v>2011-15-01-009(合肥)</v>
          </cell>
          <cell r="B96" t="str">
            <v>侵权责任法的解读和医疗风险防范培训班</v>
          </cell>
          <cell r="C96" t="str">
            <v>卫生管理</v>
          </cell>
          <cell r="D96" t="str">
            <v>培训班</v>
          </cell>
          <cell r="E96" t="str">
            <v>其他</v>
          </cell>
          <cell r="F96" t="str">
            <v>申报导入项目</v>
          </cell>
          <cell r="G96">
            <v>4</v>
          </cell>
          <cell r="H96">
            <v>12</v>
          </cell>
          <cell r="I96">
            <v>40701</v>
          </cell>
          <cell r="J96">
            <v>40702</v>
          </cell>
          <cell r="K96">
            <v>40655</v>
          </cell>
          <cell r="L96" t="str">
            <v>市级</v>
          </cell>
          <cell r="M96" t="str">
            <v>合肥市卫生干部进修学校</v>
          </cell>
        </row>
        <row r="97">
          <cell r="A97" t="str">
            <v>2011-03-03-003(合肥)</v>
          </cell>
          <cell r="B97" t="str">
            <v>幽门螺杆菌感染的诊治现状</v>
          </cell>
          <cell r="C97" t="str">
            <v>胃肠病学</v>
          </cell>
          <cell r="D97" t="str">
            <v>学术讲座</v>
          </cell>
          <cell r="E97" t="str">
            <v>其他</v>
          </cell>
          <cell r="F97" t="str">
            <v>申报导入项目</v>
          </cell>
          <cell r="G97">
            <v>1</v>
          </cell>
          <cell r="H97">
            <v>3</v>
          </cell>
          <cell r="I97">
            <v>40689</v>
          </cell>
          <cell r="J97">
            <v>40689</v>
          </cell>
          <cell r="K97">
            <v>40658</v>
          </cell>
          <cell r="L97" t="str">
            <v>市级</v>
          </cell>
          <cell r="M97" t="str">
            <v>市三院门诊四楼多媒体教室</v>
          </cell>
        </row>
        <row r="98">
          <cell r="A98" t="str">
            <v>2011-03-10-005(合肥)</v>
          </cell>
          <cell r="B98" t="str">
            <v>肿瘤细胞免疫治疗进展系列讲座（二）</v>
          </cell>
          <cell r="C98" t="str">
            <v>内科学其他学科</v>
          </cell>
          <cell r="D98" t="str">
            <v>学术讲座</v>
          </cell>
          <cell r="E98" t="str">
            <v>其他</v>
          </cell>
          <cell r="F98" t="str">
            <v>申报导入项目</v>
          </cell>
          <cell r="G98">
            <v>3</v>
          </cell>
          <cell r="H98">
            <v>9</v>
          </cell>
          <cell r="I98">
            <v>40689</v>
          </cell>
          <cell r="J98">
            <v>40689</v>
          </cell>
          <cell r="K98">
            <v>40655</v>
          </cell>
          <cell r="L98" t="str">
            <v>市级</v>
          </cell>
          <cell r="M98" t="str">
            <v>合肥市抗癌协会</v>
          </cell>
        </row>
        <row r="99">
          <cell r="A99" t="str">
            <v>2011-11-00-006(合肥)</v>
          </cell>
          <cell r="B99" t="str">
            <v>疟原虫患者红细胞形态的改变及其意义</v>
          </cell>
          <cell r="C99" t="str">
            <v>医学检验</v>
          </cell>
          <cell r="D99" t="str">
            <v>学术讲座</v>
          </cell>
          <cell r="E99" t="str">
            <v>考试</v>
          </cell>
          <cell r="F99" t="str">
            <v>申报导入项目</v>
          </cell>
          <cell r="G99">
            <v>1</v>
          </cell>
          <cell r="H99">
            <v>3</v>
          </cell>
          <cell r="I99">
            <v>40690</v>
          </cell>
          <cell r="J99">
            <v>40690</v>
          </cell>
          <cell r="K99">
            <v>40616</v>
          </cell>
          <cell r="L99" t="str">
            <v>市级</v>
          </cell>
          <cell r="M99" t="str">
            <v>合肥友好医院负一楼学术报告厅</v>
          </cell>
        </row>
        <row r="100">
          <cell r="A100" t="str">
            <v>2011-03-10-010(合肥)</v>
          </cell>
          <cell r="B100" t="str">
            <v>2011疼痛的规范化治疗新进展</v>
          </cell>
          <cell r="C100" t="str">
            <v>内科学其他学科</v>
          </cell>
          <cell r="D100" t="str">
            <v>学术讲座</v>
          </cell>
          <cell r="E100" t="str">
            <v>其他</v>
          </cell>
          <cell r="F100" t="str">
            <v>申报导入项目</v>
          </cell>
          <cell r="G100">
            <v>3</v>
          </cell>
          <cell r="H100">
            <v>9</v>
          </cell>
          <cell r="I100">
            <v>40692</v>
          </cell>
          <cell r="J100">
            <v>40692</v>
          </cell>
          <cell r="K100">
            <v>40655</v>
          </cell>
          <cell r="L100" t="str">
            <v>市级</v>
          </cell>
          <cell r="M100" t="str">
            <v>合肥市抗癌协会</v>
          </cell>
        </row>
        <row r="101">
          <cell r="A101" t="str">
            <v>2011-07-02-005(合肥)</v>
          </cell>
          <cell r="B101" t="str">
            <v>上睑下垂的诊断与治疗</v>
          </cell>
          <cell r="C101" t="str">
            <v>眼科学</v>
          </cell>
          <cell r="D101" t="str">
            <v>学术讲座</v>
          </cell>
          <cell r="E101" t="str">
            <v>其他</v>
          </cell>
          <cell r="F101" t="str">
            <v>申报导入项目</v>
          </cell>
          <cell r="G101">
            <v>1</v>
          </cell>
          <cell r="H101">
            <v>3</v>
          </cell>
          <cell r="I101">
            <v>40703</v>
          </cell>
          <cell r="J101">
            <v>40703</v>
          </cell>
          <cell r="K101">
            <v>40655</v>
          </cell>
          <cell r="L101" t="str">
            <v>市级</v>
          </cell>
          <cell r="M101" t="str">
            <v>合肥爱尔眼科医院七楼学术交流中心</v>
          </cell>
        </row>
        <row r="102">
          <cell r="A102" t="str">
            <v>2011-12-07-043(合肥)</v>
          </cell>
          <cell r="B102" t="str">
            <v>传染病防治法、传染病规范上报</v>
          </cell>
          <cell r="C102" t="str">
            <v>公共卫生与预防医学其他学科</v>
          </cell>
          <cell r="D102" t="str">
            <v>培训班</v>
          </cell>
          <cell r="E102" t="str">
            <v>考试</v>
          </cell>
          <cell r="F102" t="str">
            <v>申报导入项目</v>
          </cell>
          <cell r="G102">
            <v>4</v>
          </cell>
          <cell r="H102">
            <v>12</v>
          </cell>
          <cell r="I102">
            <v>40660</v>
          </cell>
          <cell r="J102">
            <v>40661</v>
          </cell>
          <cell r="K102">
            <v>40655</v>
          </cell>
          <cell r="L102" t="str">
            <v>市级</v>
          </cell>
          <cell r="M102" t="str">
            <v>蜀山区政府3楼会议厅</v>
          </cell>
        </row>
        <row r="103">
          <cell r="A103" t="str">
            <v>2011-07-02-003(合肥)</v>
          </cell>
          <cell r="B103" t="str">
            <v>ziemer飞秒激光在屈光手术中的应用</v>
          </cell>
          <cell r="C103" t="str">
            <v>眼科学</v>
          </cell>
          <cell r="D103" t="str">
            <v>学术讲座</v>
          </cell>
          <cell r="E103" t="str">
            <v>其他</v>
          </cell>
          <cell r="F103" t="str">
            <v>申报导入项目</v>
          </cell>
          <cell r="G103">
            <v>1</v>
          </cell>
          <cell r="H103">
            <v>3</v>
          </cell>
          <cell r="I103">
            <v>40682</v>
          </cell>
          <cell r="J103">
            <v>40682</v>
          </cell>
          <cell r="K103">
            <v>40654</v>
          </cell>
          <cell r="L103" t="str">
            <v>市级</v>
          </cell>
          <cell r="M103" t="str">
            <v>合肥爱尔眼科医院</v>
          </cell>
        </row>
        <row r="104">
          <cell r="A104" t="str">
            <v>2011-07-02-004 (合肥)</v>
          </cell>
          <cell r="B104" t="str">
            <v>糖尿病性视网膜病变的检查、分期与治疗进展培训班</v>
          </cell>
          <cell r="C104" t="str">
            <v>眼科学</v>
          </cell>
          <cell r="D104" t="str">
            <v>培训班</v>
          </cell>
          <cell r="E104" t="str">
            <v>考试</v>
          </cell>
          <cell r="F104" t="str">
            <v>申报导入项目</v>
          </cell>
          <cell r="G104">
            <v>8</v>
          </cell>
          <cell r="H104">
            <v>24</v>
          </cell>
          <cell r="I104">
            <v>40675</v>
          </cell>
          <cell r="J104">
            <v>40678</v>
          </cell>
          <cell r="K104">
            <v>40654</v>
          </cell>
          <cell r="L104" t="str">
            <v>市级</v>
          </cell>
          <cell r="M104" t="str">
            <v>合肥爱尔眼科医院</v>
          </cell>
        </row>
        <row r="105">
          <cell r="A105" t="str">
            <v>2011-02-08-001(合肥)</v>
          </cell>
          <cell r="B105" t="str">
            <v>不良行为对口腔的损害</v>
          </cell>
          <cell r="C105" t="str">
            <v>基础医学其他学科</v>
          </cell>
          <cell r="D105" t="str">
            <v>学术讲座</v>
          </cell>
          <cell r="E105" t="str">
            <v>其他</v>
          </cell>
          <cell r="F105" t="str">
            <v>申报导入项目</v>
          </cell>
          <cell r="G105">
            <v>1</v>
          </cell>
          <cell r="H105">
            <v>3</v>
          </cell>
          <cell r="I105">
            <v>40653</v>
          </cell>
          <cell r="J105">
            <v>40653</v>
          </cell>
          <cell r="K105">
            <v>40653</v>
          </cell>
          <cell r="L105" t="str">
            <v>市级</v>
          </cell>
          <cell r="M105" t="str">
            <v>中铁四局集团中心医院门诊二楼健教室</v>
          </cell>
        </row>
        <row r="106">
          <cell r="A106" t="str">
            <v>2011-04-01-001(合肥)</v>
          </cell>
          <cell r="B106" t="str">
            <v>上消化道大出血的处理</v>
          </cell>
          <cell r="C106" t="str">
            <v>基础医学其他学科</v>
          </cell>
          <cell r="D106" t="str">
            <v>学术讲座</v>
          </cell>
          <cell r="E106" t="str">
            <v>其他</v>
          </cell>
          <cell r="F106" t="str">
            <v>申报导入项目</v>
          </cell>
          <cell r="G106">
            <v>1</v>
          </cell>
          <cell r="H106">
            <v>3</v>
          </cell>
          <cell r="I106">
            <v>40660</v>
          </cell>
          <cell r="J106">
            <v>40660</v>
          </cell>
          <cell r="K106">
            <v>40653</v>
          </cell>
          <cell r="L106" t="str">
            <v>市级</v>
          </cell>
          <cell r="M106" t="str">
            <v>中铁四局集团中心医院门诊二楼健教室</v>
          </cell>
        </row>
        <row r="107">
          <cell r="A107" t="str">
            <v>2011-02-08-004(合肥)</v>
          </cell>
          <cell r="B107" t="str">
            <v>合理用药培训班</v>
          </cell>
          <cell r="C107" t="str">
            <v>基础医学其他学科</v>
          </cell>
          <cell r="D107" t="str">
            <v>学习班</v>
          </cell>
          <cell r="E107" t="str">
            <v>其他</v>
          </cell>
          <cell r="F107" t="str">
            <v>申报导入项目</v>
          </cell>
          <cell r="G107">
            <v>6</v>
          </cell>
          <cell r="H107">
            <v>18</v>
          </cell>
          <cell r="I107">
            <v>40676</v>
          </cell>
          <cell r="J107">
            <v>40678</v>
          </cell>
          <cell r="K107">
            <v>40653</v>
          </cell>
          <cell r="L107" t="str">
            <v>市级</v>
          </cell>
          <cell r="M107" t="str">
            <v>中铁四局集团文化宫二楼会议室</v>
          </cell>
        </row>
        <row r="108">
          <cell r="A108" t="str">
            <v>2011-02-08-002(合肥)</v>
          </cell>
          <cell r="B108" t="str">
            <v>Osteoset硫酸钙人工骨在口腔临床的初步应用</v>
          </cell>
          <cell r="C108" t="str">
            <v>基础医学其他学科</v>
          </cell>
          <cell r="D108" t="str">
            <v>学术讲座</v>
          </cell>
          <cell r="E108" t="str">
            <v>其他</v>
          </cell>
          <cell r="F108" t="str">
            <v>申报导入项目</v>
          </cell>
          <cell r="G108">
            <v>1</v>
          </cell>
          <cell r="H108">
            <v>3</v>
          </cell>
          <cell r="I108">
            <v>40688</v>
          </cell>
          <cell r="J108">
            <v>40688</v>
          </cell>
          <cell r="K108">
            <v>40653</v>
          </cell>
          <cell r="L108" t="str">
            <v>市级</v>
          </cell>
          <cell r="M108" t="str">
            <v>中铁四局集团中心医院门诊二楼健教室</v>
          </cell>
        </row>
        <row r="109">
          <cell r="A109" t="str">
            <v>2011-12-07-033(合肥)</v>
          </cell>
          <cell r="B109" t="str">
            <v>如何履行卫生监督执法职责</v>
          </cell>
          <cell r="C109" t="str">
            <v>公共卫生与预防医学其他学科</v>
          </cell>
          <cell r="D109" t="str">
            <v>培训班</v>
          </cell>
          <cell r="E109" t="str">
            <v>其他</v>
          </cell>
          <cell r="F109" t="str">
            <v>申报导入项目</v>
          </cell>
          <cell r="G109">
            <v>6</v>
          </cell>
          <cell r="H109">
            <v>18</v>
          </cell>
          <cell r="I109">
            <v>40655</v>
          </cell>
          <cell r="J109">
            <v>40657</v>
          </cell>
          <cell r="K109">
            <v>40651</v>
          </cell>
          <cell r="L109" t="str">
            <v>市级</v>
          </cell>
          <cell r="M109" t="str">
            <v>合肥市卫生局卫生监督所多功能厅</v>
          </cell>
        </row>
        <row r="110">
          <cell r="A110" t="str">
            <v>2011-12-07-036(合肥)</v>
          </cell>
          <cell r="B110" t="str">
            <v>突发公共卫生事件应对与管理</v>
          </cell>
          <cell r="C110" t="str">
            <v>公共卫生与预防医学其他学科</v>
          </cell>
          <cell r="D110" t="str">
            <v>培训班</v>
          </cell>
          <cell r="E110" t="str">
            <v>其他</v>
          </cell>
          <cell r="F110" t="str">
            <v>申报导入项目</v>
          </cell>
          <cell r="G110">
            <v>6</v>
          </cell>
          <cell r="H110">
            <v>18</v>
          </cell>
          <cell r="I110">
            <v>40660</v>
          </cell>
          <cell r="J110">
            <v>40662</v>
          </cell>
          <cell r="K110">
            <v>40651</v>
          </cell>
          <cell r="L110" t="str">
            <v>市级</v>
          </cell>
          <cell r="M110" t="str">
            <v>合肥市卫生局卫生监督所六楼多功能厅</v>
          </cell>
        </row>
        <row r="111">
          <cell r="A111" t="str">
            <v>2011-12-07-035(合肥)</v>
          </cell>
          <cell r="B111" t="str">
            <v>食品安全新文书使用与案件调查取证</v>
          </cell>
          <cell r="C111" t="str">
            <v>公共卫生与预防医学其他学科</v>
          </cell>
          <cell r="D111" t="str">
            <v>学术讲座</v>
          </cell>
          <cell r="E111" t="str">
            <v>其他</v>
          </cell>
          <cell r="F111" t="str">
            <v>申报导入项目</v>
          </cell>
          <cell r="G111">
            <v>2</v>
          </cell>
          <cell r="H111">
            <v>6</v>
          </cell>
          <cell r="I111">
            <v>40599</v>
          </cell>
          <cell r="J111">
            <v>40599</v>
          </cell>
          <cell r="K111">
            <v>40651</v>
          </cell>
          <cell r="L111" t="str">
            <v>市级</v>
          </cell>
          <cell r="M111" t="str">
            <v>合肥市卫生局卫生监督所六楼多功能厅</v>
          </cell>
        </row>
        <row r="112">
          <cell r="A112" t="str">
            <v>2011-12-07-029(合肥)</v>
          </cell>
          <cell r="B112" t="str">
            <v>许可文书规范制作及许可档案规范整理</v>
          </cell>
          <cell r="C112" t="str">
            <v>公共卫生与预防医学其他学科</v>
          </cell>
          <cell r="D112" t="str">
            <v>学术讲座</v>
          </cell>
          <cell r="E112" t="str">
            <v>其他</v>
          </cell>
          <cell r="F112" t="str">
            <v>申报导入项目</v>
          </cell>
          <cell r="G112">
            <v>6</v>
          </cell>
          <cell r="H112">
            <v>18</v>
          </cell>
          <cell r="I112">
            <v>40599</v>
          </cell>
          <cell r="J112">
            <v>40599</v>
          </cell>
          <cell r="K112">
            <v>40651</v>
          </cell>
          <cell r="L112" t="str">
            <v>市级</v>
          </cell>
          <cell r="M112" t="str">
            <v>合肥市卫生局卫生监督所六楼多功能厅</v>
          </cell>
        </row>
        <row r="113">
          <cell r="A113" t="str">
            <v>2011-12-07-034(合肥)</v>
          </cell>
          <cell r="B113" t="str">
            <v>合肥市2011年度学校传染病和常见病防控师资培训班</v>
          </cell>
          <cell r="C113" t="str">
            <v>统计流行病学</v>
          </cell>
          <cell r="D113" t="str">
            <v>培训班</v>
          </cell>
          <cell r="E113" t="str">
            <v>考试</v>
          </cell>
          <cell r="F113" t="str">
            <v>申报导入项目</v>
          </cell>
          <cell r="G113">
            <v>5</v>
          </cell>
          <cell r="H113">
            <v>15</v>
          </cell>
          <cell r="I113">
            <v>40652</v>
          </cell>
          <cell r="J113">
            <v>40653</v>
          </cell>
          <cell r="K113">
            <v>40644</v>
          </cell>
          <cell r="L113" t="str">
            <v>市级</v>
          </cell>
          <cell r="M113" t="str">
            <v>合肥市疾病预防控制中心</v>
          </cell>
        </row>
        <row r="114">
          <cell r="A114" t="str">
            <v>2011-12-01-002(合肥)</v>
          </cell>
          <cell r="B114" t="str">
            <v>合肥市放射工作人员职业健康监护培训班</v>
          </cell>
          <cell r="C114" t="str">
            <v>劳动卫生与环境卫生学</v>
          </cell>
          <cell r="D114" t="str">
            <v>培训班</v>
          </cell>
          <cell r="E114" t="str">
            <v>考试</v>
          </cell>
          <cell r="F114" t="str">
            <v>申报导入项目</v>
          </cell>
          <cell r="G114">
            <v>2.5</v>
          </cell>
          <cell r="H114">
            <v>8</v>
          </cell>
          <cell r="I114">
            <v>40652</v>
          </cell>
          <cell r="J114">
            <v>40652</v>
          </cell>
          <cell r="K114">
            <v>40648</v>
          </cell>
          <cell r="L114" t="str">
            <v>市级</v>
          </cell>
          <cell r="M114" t="str">
            <v>合肥市疾病预防控制中心</v>
          </cell>
        </row>
        <row r="115">
          <cell r="A115" t="str">
            <v>2011-14-05-039(合肥)</v>
          </cell>
          <cell r="B115" t="str">
            <v>临床护理用药安全管理培训班</v>
          </cell>
          <cell r="C115" t="str">
            <v>护理其他学科</v>
          </cell>
          <cell r="D115" t="str">
            <v>学习班</v>
          </cell>
          <cell r="E115" t="str">
            <v>考试</v>
          </cell>
          <cell r="F115" t="str">
            <v>申报导入项目</v>
          </cell>
          <cell r="G115">
            <v>10</v>
          </cell>
          <cell r="H115">
            <v>30</v>
          </cell>
          <cell r="I115">
            <v>40653</v>
          </cell>
          <cell r="J115">
            <v>40655</v>
          </cell>
          <cell r="K115">
            <v>40651</v>
          </cell>
          <cell r="L115" t="str">
            <v>市级</v>
          </cell>
          <cell r="M115" t="str">
            <v>合肥市二院门诊五楼大礼堂</v>
          </cell>
        </row>
        <row r="116">
          <cell r="A116" t="str">
            <v>2011-12-05-007(合肥)</v>
          </cell>
          <cell r="B116" t="str">
            <v>艾滋病预防控制及抗病毒治疗培训班</v>
          </cell>
          <cell r="C116" t="str">
            <v>统计流行病学</v>
          </cell>
          <cell r="D116" t="str">
            <v>培训班</v>
          </cell>
          <cell r="E116" t="str">
            <v>考试</v>
          </cell>
          <cell r="F116" t="str">
            <v>申报导入项目</v>
          </cell>
          <cell r="G116">
            <v>4</v>
          </cell>
          <cell r="H116">
            <v>12</v>
          </cell>
          <cell r="I116">
            <v>40654</v>
          </cell>
          <cell r="J116">
            <v>40655</v>
          </cell>
          <cell r="K116">
            <v>40648</v>
          </cell>
          <cell r="L116" t="str">
            <v>市级</v>
          </cell>
          <cell r="M116" t="str">
            <v>合肥市疾病预防控制中心</v>
          </cell>
        </row>
        <row r="117">
          <cell r="A117" t="str">
            <v>2011-05-02-001(合肥)</v>
          </cell>
          <cell r="B117" t="str">
            <v>妊娠期胆汁淤积综合症的临床管理</v>
          </cell>
          <cell r="C117" t="str">
            <v>产科学</v>
          </cell>
          <cell r="D117" t="str">
            <v>学术讲座</v>
          </cell>
          <cell r="E117" t="str">
            <v>其他</v>
          </cell>
          <cell r="F117" t="str">
            <v>申报导入项目</v>
          </cell>
          <cell r="G117">
            <v>1</v>
          </cell>
          <cell r="H117">
            <v>3</v>
          </cell>
          <cell r="I117">
            <v>40655</v>
          </cell>
          <cell r="J117">
            <v>40655</v>
          </cell>
          <cell r="K117">
            <v>40649</v>
          </cell>
          <cell r="L117" t="str">
            <v>市级</v>
          </cell>
          <cell r="M117" t="str">
            <v>合肥市妇幼保健院保健中心十九楼会议室</v>
          </cell>
        </row>
        <row r="118">
          <cell r="A118" t="str">
            <v>2011-14-05-039(合肥)</v>
          </cell>
          <cell r="B118" t="str">
            <v>临床护理用药安全管理培训班</v>
          </cell>
          <cell r="C118" t="str">
            <v>护理其他学科</v>
          </cell>
          <cell r="D118" t="str">
            <v>培训班</v>
          </cell>
          <cell r="E118" t="str">
            <v>考试</v>
          </cell>
          <cell r="F118" t="str">
            <v>申报导入项目</v>
          </cell>
          <cell r="G118">
            <v>10</v>
          </cell>
          <cell r="H118">
            <v>30</v>
          </cell>
          <cell r="I118">
            <v>40656</v>
          </cell>
          <cell r="J118">
            <v>40658</v>
          </cell>
          <cell r="K118">
            <v>40651</v>
          </cell>
          <cell r="L118" t="str">
            <v>市级</v>
          </cell>
          <cell r="M118" t="str">
            <v>合肥市二院门诊五楼大礼堂</v>
          </cell>
        </row>
        <row r="119">
          <cell r="A119" t="str">
            <v>2011-12-03-004(合肥)</v>
          </cell>
          <cell r="B119" t="str">
            <v>预防艾滋病母婴传播培训班</v>
          </cell>
          <cell r="C119" t="str">
            <v>儿少卫生与妇幼卫生学</v>
          </cell>
          <cell r="D119" t="str">
            <v>培训班</v>
          </cell>
          <cell r="E119" t="str">
            <v>考试</v>
          </cell>
          <cell r="F119" t="str">
            <v>申报导入项目</v>
          </cell>
          <cell r="G119">
            <v>2</v>
          </cell>
          <cell r="H119">
            <v>6</v>
          </cell>
          <cell r="I119">
            <v>40660</v>
          </cell>
          <cell r="J119">
            <v>40660</v>
          </cell>
          <cell r="K119">
            <v>40651</v>
          </cell>
          <cell r="L119" t="str">
            <v>市级</v>
          </cell>
          <cell r="M119" t="str">
            <v>合肥市妇幼保健所</v>
          </cell>
        </row>
        <row r="120">
          <cell r="A120" t="str">
            <v>2011-08-01-001(合肥)</v>
          </cell>
          <cell r="B120" t="str">
            <v>口腔内科诊疗技术新进展学习班</v>
          </cell>
          <cell r="C120" t="str">
            <v>口腔内科学</v>
          </cell>
          <cell r="D120" t="str">
            <v>学习班</v>
          </cell>
          <cell r="E120" t="str">
            <v>其他</v>
          </cell>
          <cell r="F120" t="str">
            <v>申报导入项目</v>
          </cell>
          <cell r="G120">
            <v>6</v>
          </cell>
          <cell r="H120">
            <v>20</v>
          </cell>
          <cell r="I120">
            <v>40656</v>
          </cell>
          <cell r="J120">
            <v>40657</v>
          </cell>
          <cell r="K120">
            <v>40631</v>
          </cell>
          <cell r="L120" t="str">
            <v>市级</v>
          </cell>
          <cell r="M120" t="str">
            <v>合肥市长江中路265号合肥市口腔医院十楼会议室</v>
          </cell>
        </row>
        <row r="121">
          <cell r="A121" t="str">
            <v>2011-09-04-023 (合肥)</v>
          </cell>
          <cell r="B121" t="str">
            <v>分层管理，关爱患者——影像科对比剂安全管理研讨会</v>
          </cell>
          <cell r="C121" t="str">
            <v>影像医学其他学科</v>
          </cell>
          <cell r="D121" t="str">
            <v>学术讲座</v>
          </cell>
          <cell r="E121" t="str">
            <v>其他</v>
          </cell>
          <cell r="F121" t="str">
            <v>申报导入项目</v>
          </cell>
          <cell r="G121">
            <v>4</v>
          </cell>
          <cell r="H121">
            <v>12</v>
          </cell>
          <cell r="I121">
            <v>40655</v>
          </cell>
          <cell r="J121">
            <v>40655</v>
          </cell>
          <cell r="K121">
            <v>40645</v>
          </cell>
          <cell r="L121" t="str">
            <v>市级</v>
          </cell>
          <cell r="M121" t="str">
            <v>合肥市医学会放射技术分会</v>
          </cell>
        </row>
        <row r="122">
          <cell r="A122" t="str">
            <v>2011-03-08-008(合肥)</v>
          </cell>
          <cell r="B122" t="str">
            <v>猩红热的诊疗</v>
          </cell>
          <cell r="C122" t="str">
            <v>传染病学</v>
          </cell>
          <cell r="D122" t="str">
            <v>学术讲座</v>
          </cell>
          <cell r="E122" t="str">
            <v>其他</v>
          </cell>
          <cell r="F122" t="str">
            <v>申报导入项目</v>
          </cell>
          <cell r="G122">
            <v>1</v>
          </cell>
          <cell r="H122">
            <v>3</v>
          </cell>
          <cell r="I122">
            <v>40652</v>
          </cell>
          <cell r="J122">
            <v>40652</v>
          </cell>
          <cell r="K122">
            <v>40646</v>
          </cell>
          <cell r="L122" t="str">
            <v>市级</v>
          </cell>
          <cell r="M122" t="str">
            <v>合肥市传染病医院门诊部三楼会议室</v>
          </cell>
        </row>
        <row r="123">
          <cell r="A123" t="str">
            <v>2011-03-08-009(合肥)</v>
          </cell>
          <cell r="B123" t="str">
            <v>慢乙肝抗病毒治疗</v>
          </cell>
          <cell r="C123" t="str">
            <v>传染病学</v>
          </cell>
          <cell r="D123" t="str">
            <v>学术讲座</v>
          </cell>
          <cell r="E123" t="str">
            <v>其他</v>
          </cell>
          <cell r="F123" t="str">
            <v>申报导入项目</v>
          </cell>
          <cell r="G123">
            <v>1</v>
          </cell>
          <cell r="H123">
            <v>3</v>
          </cell>
          <cell r="I123">
            <v>40654</v>
          </cell>
          <cell r="J123">
            <v>40654</v>
          </cell>
          <cell r="K123">
            <v>40646</v>
          </cell>
          <cell r="L123" t="str">
            <v>市级</v>
          </cell>
          <cell r="M123" t="str">
            <v>合肥市传染病医院门诊部三楼会议室</v>
          </cell>
        </row>
        <row r="124">
          <cell r="A124" t="str">
            <v>2011-03-08-011(合肥)</v>
          </cell>
          <cell r="B124" t="str">
            <v>上消化道出血的防治</v>
          </cell>
          <cell r="C124" t="str">
            <v>传染病学</v>
          </cell>
          <cell r="D124" t="str">
            <v>学术讲座</v>
          </cell>
          <cell r="E124" t="str">
            <v>其他</v>
          </cell>
          <cell r="F124" t="str">
            <v>申报导入项目</v>
          </cell>
          <cell r="G124">
            <v>1</v>
          </cell>
          <cell r="H124">
            <v>3</v>
          </cell>
          <cell r="I124">
            <v>40659</v>
          </cell>
          <cell r="J124">
            <v>40659</v>
          </cell>
          <cell r="K124">
            <v>40646</v>
          </cell>
          <cell r="L124" t="str">
            <v>市级</v>
          </cell>
          <cell r="M124" t="str">
            <v>合肥市传染病医院门诊部三楼会议室</v>
          </cell>
        </row>
        <row r="125">
          <cell r="A125" t="str">
            <v>2011-15-01-014(合肥)</v>
          </cell>
          <cell r="B125" t="str">
            <v>医疗卫生法规及医疗纠纷防范学习班</v>
          </cell>
          <cell r="C125" t="str">
            <v>医学教育</v>
          </cell>
          <cell r="D125" t="str">
            <v>学习班</v>
          </cell>
          <cell r="E125" t="str">
            <v>其他</v>
          </cell>
          <cell r="F125" t="str">
            <v>申报导入项目</v>
          </cell>
          <cell r="G125">
            <v>6</v>
          </cell>
          <cell r="H125">
            <v>18</v>
          </cell>
          <cell r="I125">
            <v>40649</v>
          </cell>
          <cell r="J125">
            <v>40650</v>
          </cell>
          <cell r="K125">
            <v>40644</v>
          </cell>
          <cell r="L125" t="str">
            <v>市级</v>
          </cell>
          <cell r="M125" t="str">
            <v>中铁四局集团中心医院</v>
          </cell>
        </row>
        <row r="126">
          <cell r="A126" t="str">
            <v>2011-12-07-039(合肥)</v>
          </cell>
          <cell r="B126" t="str">
            <v>结核病督导管理培训班</v>
          </cell>
          <cell r="C126" t="str">
            <v>公共卫生与预防医学其他学科</v>
          </cell>
          <cell r="D126" t="str">
            <v>培训班</v>
          </cell>
          <cell r="E126" t="str">
            <v>考试</v>
          </cell>
          <cell r="F126" t="str">
            <v>申报导入项目</v>
          </cell>
          <cell r="G126">
            <v>3</v>
          </cell>
          <cell r="H126">
            <v>9</v>
          </cell>
          <cell r="I126">
            <v>40658</v>
          </cell>
          <cell r="J126">
            <v>40658</v>
          </cell>
          <cell r="K126">
            <v>40646</v>
          </cell>
          <cell r="L126" t="str">
            <v>市级</v>
          </cell>
          <cell r="M126" t="str">
            <v>包河区疾控中心会议室</v>
          </cell>
        </row>
        <row r="127">
          <cell r="A127" t="str">
            <v>2011-12-05-013(合肥)</v>
          </cell>
          <cell r="B127" t="str">
            <v>肠道传染病防治知识、应急培训班</v>
          </cell>
          <cell r="C127" t="str">
            <v>公共卫生与预防医学其他学科</v>
          </cell>
          <cell r="D127" t="str">
            <v>培训班</v>
          </cell>
          <cell r="E127" t="str">
            <v>考试</v>
          </cell>
          <cell r="F127" t="str">
            <v>申报导入项目</v>
          </cell>
          <cell r="G127">
            <v>3</v>
          </cell>
          <cell r="H127">
            <v>9</v>
          </cell>
          <cell r="I127">
            <v>40658</v>
          </cell>
          <cell r="J127">
            <v>40658</v>
          </cell>
          <cell r="K127">
            <v>40646</v>
          </cell>
          <cell r="L127" t="str">
            <v>市级</v>
          </cell>
          <cell r="M127" t="str">
            <v>区疾控中心7楼会议室</v>
          </cell>
        </row>
        <row r="128">
          <cell r="A128" t="str">
            <v>2011-12-07-040(合肥)</v>
          </cell>
          <cell r="B128" t="str">
            <v>艾滋病高危行为干预技巧培训班</v>
          </cell>
          <cell r="C128" t="str">
            <v>公共卫生与预防医学其他学科</v>
          </cell>
          <cell r="D128" t="str">
            <v>培训班</v>
          </cell>
          <cell r="E128" t="str">
            <v>考试</v>
          </cell>
          <cell r="F128" t="str">
            <v>申报导入项目</v>
          </cell>
          <cell r="G128">
            <v>3</v>
          </cell>
          <cell r="H128">
            <v>9</v>
          </cell>
          <cell r="I128">
            <v>40658</v>
          </cell>
          <cell r="J128">
            <v>40658</v>
          </cell>
          <cell r="K128">
            <v>40646</v>
          </cell>
          <cell r="L128" t="str">
            <v>市级</v>
          </cell>
          <cell r="M128" t="str">
            <v>区疾控中心5楼会议室</v>
          </cell>
        </row>
        <row r="129">
          <cell r="A129" t="str">
            <v>2011-03-08-007(合肥)</v>
          </cell>
          <cell r="B129" t="str">
            <v>慢性病毒性肝炎高胆红素血症与肝外梗阻性黄疸的鉴别</v>
          </cell>
          <cell r="C129" t="str">
            <v>传染病学</v>
          </cell>
          <cell r="D129" t="str">
            <v>学术讲座</v>
          </cell>
          <cell r="E129" t="str">
            <v>其他</v>
          </cell>
          <cell r="F129" t="str">
            <v>申报导入项目</v>
          </cell>
          <cell r="G129">
            <v>1</v>
          </cell>
          <cell r="H129">
            <v>3</v>
          </cell>
          <cell r="I129">
            <v>40645</v>
          </cell>
          <cell r="J129">
            <v>40645</v>
          </cell>
          <cell r="K129">
            <v>40641</v>
          </cell>
          <cell r="L129" t="str">
            <v>市级</v>
          </cell>
          <cell r="M129" t="str">
            <v>合肥市传染病医院门诊部三楼会议室</v>
          </cell>
        </row>
        <row r="130">
          <cell r="A130" t="str">
            <v>2011-14-01-004(合肥)</v>
          </cell>
          <cell r="B130" t="str">
            <v>规范胰岛素注射，提高血糖达标率</v>
          </cell>
          <cell r="C130" t="str">
            <v>内科护理学</v>
          </cell>
          <cell r="D130" t="str">
            <v>学术讲座</v>
          </cell>
          <cell r="E130" t="str">
            <v>考试</v>
          </cell>
          <cell r="F130" t="str">
            <v>申报导入项目</v>
          </cell>
          <cell r="G130">
            <v>1</v>
          </cell>
          <cell r="H130">
            <v>3</v>
          </cell>
          <cell r="I130">
            <v>40679</v>
          </cell>
          <cell r="J130">
            <v>40679</v>
          </cell>
          <cell r="K130">
            <v>40639</v>
          </cell>
          <cell r="L130" t="str">
            <v>市级</v>
          </cell>
          <cell r="M130" t="str">
            <v>安徽医科大学第四附属医院四楼礼堂</v>
          </cell>
        </row>
        <row r="131">
          <cell r="A131" t="str">
            <v>2011-14-05-040(合肥)</v>
          </cell>
          <cell r="B131" t="str">
            <v>外科微创手术护理培训班</v>
          </cell>
          <cell r="C131" t="str">
            <v>外科护理学</v>
          </cell>
          <cell r="D131" t="str">
            <v>培训班</v>
          </cell>
          <cell r="E131" t="str">
            <v>考试</v>
          </cell>
          <cell r="F131" t="str">
            <v>申报导入项目</v>
          </cell>
          <cell r="G131">
            <v>10</v>
          </cell>
          <cell r="H131">
            <v>30</v>
          </cell>
          <cell r="I131">
            <v>40644</v>
          </cell>
          <cell r="J131">
            <v>40648</v>
          </cell>
          <cell r="K131">
            <v>40637</v>
          </cell>
          <cell r="L131" t="str">
            <v>市级</v>
          </cell>
          <cell r="M131" t="str">
            <v>合肥市二院门诊五楼大礼堂</v>
          </cell>
        </row>
        <row r="132">
          <cell r="A132" t="str">
            <v>2011-14-05-039(合肥)</v>
          </cell>
          <cell r="B132" t="str">
            <v>临床护理用药安全管理培训班</v>
          </cell>
          <cell r="C132" t="str">
            <v>护理其他学科</v>
          </cell>
          <cell r="D132" t="str">
            <v>培训班</v>
          </cell>
          <cell r="E132" t="str">
            <v>考试</v>
          </cell>
          <cell r="F132" t="str">
            <v>申报导入项目</v>
          </cell>
          <cell r="G132">
            <v>10</v>
          </cell>
          <cell r="H132">
            <v>30</v>
          </cell>
          <cell r="I132">
            <v>40653</v>
          </cell>
          <cell r="J132">
            <v>40657</v>
          </cell>
          <cell r="K132">
            <v>40637</v>
          </cell>
          <cell r="L132" t="str">
            <v>市级</v>
          </cell>
          <cell r="M132" t="str">
            <v>合肥市二院门诊五楼大礼堂</v>
          </cell>
        </row>
        <row r="133">
          <cell r="A133" t="str">
            <v>2011-03-01-029(合肥)</v>
          </cell>
          <cell r="B133" t="str">
            <v>冠脉介入影像学新进展</v>
          </cell>
          <cell r="C133" t="str">
            <v>心血管病学</v>
          </cell>
          <cell r="D133" t="str">
            <v>学术讲座</v>
          </cell>
          <cell r="E133" t="str">
            <v>其他</v>
          </cell>
          <cell r="F133" t="str">
            <v>申报导入项目</v>
          </cell>
          <cell r="G133">
            <v>1</v>
          </cell>
          <cell r="H133">
            <v>3</v>
          </cell>
          <cell r="I133">
            <v>40645</v>
          </cell>
          <cell r="J133">
            <v>40645</v>
          </cell>
          <cell r="K133">
            <v>40639</v>
          </cell>
          <cell r="L133" t="str">
            <v>市级</v>
          </cell>
          <cell r="M133" t="str">
            <v>合肥市二院门诊五楼大礼堂</v>
          </cell>
        </row>
        <row r="134">
          <cell r="A134" t="str">
            <v>2011-14-05-018(合肥)</v>
          </cell>
          <cell r="B134" t="str">
            <v>护理临床带教提高班</v>
          </cell>
          <cell r="C134" t="str">
            <v>护理其他学科</v>
          </cell>
          <cell r="D134" t="str">
            <v>培训班</v>
          </cell>
          <cell r="E134" t="str">
            <v>考试</v>
          </cell>
          <cell r="F134" t="str">
            <v>申报导入项目</v>
          </cell>
          <cell r="G134">
            <v>10</v>
          </cell>
          <cell r="H134">
            <v>30</v>
          </cell>
          <cell r="I134">
            <v>40653</v>
          </cell>
          <cell r="J134">
            <v>40655</v>
          </cell>
          <cell r="K134">
            <v>40639</v>
          </cell>
          <cell r="L134" t="str">
            <v>市级</v>
          </cell>
          <cell r="M134" t="str">
            <v>合肥市第一人民医院五楼会议中心</v>
          </cell>
        </row>
        <row r="135">
          <cell r="A135" t="str">
            <v>2011-14-05-019(合肥)</v>
          </cell>
          <cell r="B135" t="str">
            <v>临床护理带教研讨班</v>
          </cell>
          <cell r="C135" t="str">
            <v>护理其他学科</v>
          </cell>
          <cell r="D135" t="str">
            <v>培训班</v>
          </cell>
          <cell r="E135" t="str">
            <v>考试</v>
          </cell>
          <cell r="F135" t="str">
            <v>申报导入项目</v>
          </cell>
          <cell r="G135">
            <v>10</v>
          </cell>
          <cell r="H135">
            <v>30</v>
          </cell>
          <cell r="I135">
            <v>40656</v>
          </cell>
          <cell r="J135">
            <v>40659</v>
          </cell>
          <cell r="K135">
            <v>40639</v>
          </cell>
          <cell r="L135" t="str">
            <v>市级</v>
          </cell>
          <cell r="M135" t="str">
            <v>合肥市第一人民医院五楼会议中心</v>
          </cell>
        </row>
        <row r="136">
          <cell r="A136" t="str">
            <v>2011-14-01-005(合肥)</v>
          </cell>
          <cell r="B136" t="str">
            <v>2010心肺复苏指南解读</v>
          </cell>
          <cell r="C136" t="str">
            <v>急诊学</v>
          </cell>
          <cell r="D136" t="str">
            <v>学术讲座</v>
          </cell>
          <cell r="E136" t="str">
            <v>考试</v>
          </cell>
          <cell r="F136" t="str">
            <v>申报导入项目</v>
          </cell>
          <cell r="G136">
            <v>1</v>
          </cell>
          <cell r="H136">
            <v>3</v>
          </cell>
          <cell r="I136">
            <v>40661</v>
          </cell>
          <cell r="J136">
            <v>40661</v>
          </cell>
          <cell r="K136">
            <v>40639</v>
          </cell>
          <cell r="L136" t="str">
            <v>市级</v>
          </cell>
          <cell r="M136" t="str">
            <v>安徽医科大学第四附属医院四楼会议室</v>
          </cell>
        </row>
        <row r="137">
          <cell r="A137" t="str">
            <v>2011-03-01-029(合肥)</v>
          </cell>
          <cell r="B137" t="str">
            <v>冠脉介入影像学新进展</v>
          </cell>
          <cell r="C137" t="str">
            <v>心血管病学</v>
          </cell>
          <cell r="D137" t="str">
            <v>学术讲座</v>
          </cell>
          <cell r="E137" t="str">
            <v>其他</v>
          </cell>
          <cell r="F137" t="str">
            <v>申报导入项目</v>
          </cell>
          <cell r="G137">
            <v>1</v>
          </cell>
          <cell r="H137">
            <v>3</v>
          </cell>
          <cell r="I137">
            <v>40645</v>
          </cell>
          <cell r="J137">
            <v>40645</v>
          </cell>
          <cell r="K137">
            <v>40637</v>
          </cell>
          <cell r="L137" t="str">
            <v>市级</v>
          </cell>
          <cell r="M137" t="str">
            <v>合肥市二院门诊五楼大礼堂</v>
          </cell>
        </row>
        <row r="138">
          <cell r="A138" t="str">
            <v>2011-03-01-030(合肥)</v>
          </cell>
          <cell r="B138" t="str">
            <v>急性心肌梗死急诊冠状动脉介入治疗</v>
          </cell>
          <cell r="C138" t="str">
            <v>心血管病学</v>
          </cell>
          <cell r="D138" t="str">
            <v>学术讲座</v>
          </cell>
          <cell r="E138" t="str">
            <v>其他</v>
          </cell>
          <cell r="F138" t="str">
            <v>申报导入项目</v>
          </cell>
          <cell r="G138">
            <v>1</v>
          </cell>
          <cell r="H138">
            <v>3</v>
          </cell>
          <cell r="I138">
            <v>40652</v>
          </cell>
          <cell r="J138">
            <v>40652</v>
          </cell>
          <cell r="K138">
            <v>40637</v>
          </cell>
          <cell r="L138" t="str">
            <v>市级</v>
          </cell>
          <cell r="M138" t="str">
            <v>合肥市二院门诊五楼大礼堂</v>
          </cell>
        </row>
        <row r="139">
          <cell r="A139" t="str">
            <v>2011-03-06-009(合肥)</v>
          </cell>
          <cell r="B139" t="str">
            <v>GLP-1—糖尿病治疗的新希望</v>
          </cell>
          <cell r="C139" t="str">
            <v>内分泌学</v>
          </cell>
          <cell r="D139" t="str">
            <v>学术讲座</v>
          </cell>
          <cell r="E139" t="str">
            <v>其他</v>
          </cell>
          <cell r="F139" t="str">
            <v>申报导入项目</v>
          </cell>
          <cell r="G139">
            <v>1</v>
          </cell>
          <cell r="H139">
            <v>3</v>
          </cell>
          <cell r="I139">
            <v>40659</v>
          </cell>
          <cell r="J139">
            <v>40659</v>
          </cell>
          <cell r="K139">
            <v>40637</v>
          </cell>
          <cell r="L139" t="str">
            <v>市级</v>
          </cell>
          <cell r="M139" t="str">
            <v>合肥市二院门诊五楼大礼堂</v>
          </cell>
        </row>
        <row r="140">
          <cell r="A140" t="str">
            <v>2011-08-132</v>
          </cell>
          <cell r="B140" t="str">
            <v>口腔内科诊疗技术新进展学习班</v>
          </cell>
          <cell r="C140" t="str">
            <v>口腔学其他学科</v>
          </cell>
          <cell r="D140" t="str">
            <v>培训班</v>
          </cell>
          <cell r="E140" t="str">
            <v>考试</v>
          </cell>
          <cell r="F140" t="str">
            <v>自主项目</v>
          </cell>
          <cell r="G140">
            <v>5</v>
          </cell>
          <cell r="H140">
            <v>30</v>
          </cell>
          <cell r="I140">
            <v>40676</v>
          </cell>
          <cell r="J140">
            <v>40678</v>
          </cell>
          <cell r="K140">
            <v>40635</v>
          </cell>
          <cell r="L140" t="str">
            <v>省级</v>
          </cell>
          <cell r="M140" t="str">
            <v>合肥市口腔医院</v>
          </cell>
        </row>
        <row r="141">
          <cell r="A141" t="str">
            <v>2011-14-05-030(合肥)</v>
          </cell>
          <cell r="B141" t="str">
            <v>基层医院临床护理实践研讨班</v>
          </cell>
          <cell r="C141" t="str">
            <v>护理其他学科</v>
          </cell>
          <cell r="D141" t="str">
            <v>培训班</v>
          </cell>
          <cell r="E141" t="str">
            <v>考试</v>
          </cell>
          <cell r="F141" t="str">
            <v>申报导入项目</v>
          </cell>
          <cell r="G141">
            <v>10</v>
          </cell>
          <cell r="H141">
            <v>30</v>
          </cell>
          <cell r="I141">
            <v>40658</v>
          </cell>
          <cell r="J141">
            <v>40659</v>
          </cell>
          <cell r="K141">
            <v>40635</v>
          </cell>
          <cell r="L141" t="str">
            <v>市级</v>
          </cell>
          <cell r="M141" t="str">
            <v>合肥市护理学会</v>
          </cell>
        </row>
        <row r="142">
          <cell r="A142" t="str">
            <v>2011-14-05-029(合肥)</v>
          </cell>
          <cell r="B142" t="str">
            <v>基层医院临床护理实践提高班</v>
          </cell>
          <cell r="C142" t="str">
            <v>护理其他学科</v>
          </cell>
          <cell r="D142" t="str">
            <v>培训班</v>
          </cell>
          <cell r="E142" t="str">
            <v>考试</v>
          </cell>
          <cell r="F142" t="str">
            <v>申报导入项目</v>
          </cell>
          <cell r="G142">
            <v>10</v>
          </cell>
          <cell r="H142">
            <v>30</v>
          </cell>
          <cell r="I142">
            <v>40656</v>
          </cell>
          <cell r="J142">
            <v>40657</v>
          </cell>
          <cell r="K142">
            <v>40635</v>
          </cell>
          <cell r="L142" t="str">
            <v>市级</v>
          </cell>
          <cell r="M142" t="str">
            <v>合肥市护理学会</v>
          </cell>
        </row>
        <row r="143">
          <cell r="A143" t="str">
            <v>2011-14-05-040(合肥)</v>
          </cell>
          <cell r="B143" t="str">
            <v>外科微创手术护理培训班</v>
          </cell>
          <cell r="C143" t="str">
            <v>外科护理学</v>
          </cell>
          <cell r="D143" t="str">
            <v>学习班</v>
          </cell>
          <cell r="E143" t="str">
            <v>考试</v>
          </cell>
          <cell r="F143" t="str">
            <v>申报导入项目</v>
          </cell>
          <cell r="G143">
            <v>10</v>
          </cell>
          <cell r="H143">
            <v>30</v>
          </cell>
          <cell r="I143">
            <v>40639</v>
          </cell>
          <cell r="J143">
            <v>40643</v>
          </cell>
          <cell r="K143">
            <v>40635</v>
          </cell>
          <cell r="L143" t="str">
            <v>市级</v>
          </cell>
          <cell r="M143" t="str">
            <v>合肥市二院门诊五楼大礼堂</v>
          </cell>
        </row>
        <row r="144">
          <cell r="A144" t="str">
            <v>2011-12-03-003(合肥)</v>
          </cell>
          <cell r="B144" t="str">
            <v>儿童保健规范管理与适宜技术培训班</v>
          </cell>
          <cell r="C144" t="str">
            <v>儿少卫生与妇幼卫生学</v>
          </cell>
          <cell r="D144" t="str">
            <v>培训班</v>
          </cell>
          <cell r="E144" t="str">
            <v>考试</v>
          </cell>
          <cell r="F144" t="str">
            <v>申报导入项目</v>
          </cell>
          <cell r="G144">
            <v>6</v>
          </cell>
          <cell r="H144">
            <v>18</v>
          </cell>
          <cell r="I144">
            <v>40641</v>
          </cell>
          <cell r="J144">
            <v>40643</v>
          </cell>
          <cell r="K144">
            <v>40634</v>
          </cell>
          <cell r="L144" t="str">
            <v>市级</v>
          </cell>
          <cell r="M144" t="str">
            <v>合肥市妇幼保健所</v>
          </cell>
        </row>
        <row r="145">
          <cell r="A145" t="str">
            <v>2011-13-01-004(合肥)</v>
          </cell>
          <cell r="B145" t="str">
            <v>妊娠期合理用药</v>
          </cell>
          <cell r="C145" t="str">
            <v>药剂学</v>
          </cell>
          <cell r="D145" t="str">
            <v>学术讲座</v>
          </cell>
          <cell r="E145" t="str">
            <v>其他</v>
          </cell>
          <cell r="F145" t="str">
            <v>申报导入项目</v>
          </cell>
          <cell r="G145">
            <v>1</v>
          </cell>
          <cell r="H145">
            <v>3</v>
          </cell>
          <cell r="I145">
            <v>40641</v>
          </cell>
          <cell r="J145">
            <v>40641</v>
          </cell>
          <cell r="K145">
            <v>40634</v>
          </cell>
          <cell r="L145" t="str">
            <v>市级</v>
          </cell>
          <cell r="M145" t="str">
            <v>合肥市妇幼保健院保健中心十九楼会议室</v>
          </cell>
        </row>
        <row r="146">
          <cell r="A146" t="str">
            <v>2011-12-03-011(合肥)</v>
          </cell>
          <cell r="B146" t="str">
            <v>先天性甲状腺功能减低症诊断及治疗规范</v>
          </cell>
          <cell r="C146" t="str">
            <v>儿少卫生与妇幼卫生学</v>
          </cell>
          <cell r="D146" t="str">
            <v>学术讲座</v>
          </cell>
          <cell r="E146" t="str">
            <v>其他</v>
          </cell>
          <cell r="F146" t="str">
            <v>申报导入项目</v>
          </cell>
          <cell r="G146">
            <v>1</v>
          </cell>
          <cell r="H146">
            <v>3</v>
          </cell>
          <cell r="I146">
            <v>40646</v>
          </cell>
          <cell r="J146">
            <v>40646</v>
          </cell>
          <cell r="K146">
            <v>40634</v>
          </cell>
          <cell r="L146" t="str">
            <v>市级</v>
          </cell>
          <cell r="M146" t="str">
            <v>合肥市妇幼保健所16楼培训室</v>
          </cell>
        </row>
        <row r="147">
          <cell r="A147" t="str">
            <v>2011-12-03-007(合肥)</v>
          </cell>
          <cell r="B147" t="str">
            <v>新生儿疾病筛查技术培训班</v>
          </cell>
          <cell r="C147" t="str">
            <v>儿少卫生与妇幼卫生学</v>
          </cell>
          <cell r="D147" t="str">
            <v>培训班</v>
          </cell>
          <cell r="E147" t="str">
            <v>考试</v>
          </cell>
          <cell r="F147" t="str">
            <v>申报导入项目</v>
          </cell>
          <cell r="G147">
            <v>2</v>
          </cell>
          <cell r="H147">
            <v>6</v>
          </cell>
          <cell r="I147">
            <v>40649</v>
          </cell>
          <cell r="J147">
            <v>40649</v>
          </cell>
          <cell r="K147">
            <v>40634</v>
          </cell>
          <cell r="L147" t="str">
            <v>市级</v>
          </cell>
          <cell r="M147" t="str">
            <v>合肥市妇幼保健所</v>
          </cell>
        </row>
        <row r="148">
          <cell r="A148" t="str">
            <v>2011-08-04-001(合肥)</v>
          </cell>
          <cell r="B148" t="str">
            <v>精密附着体在口腔临床修复的应用</v>
          </cell>
          <cell r="C148" t="str">
            <v>口腔修复学</v>
          </cell>
          <cell r="D148" t="str">
            <v>学术讲座</v>
          </cell>
          <cell r="E148" t="str">
            <v>考试</v>
          </cell>
          <cell r="F148" t="str">
            <v>申报导入项目</v>
          </cell>
          <cell r="G148">
            <v>1</v>
          </cell>
          <cell r="H148">
            <v>3</v>
          </cell>
          <cell r="I148">
            <v>40653</v>
          </cell>
          <cell r="J148">
            <v>40653</v>
          </cell>
          <cell r="K148">
            <v>40634</v>
          </cell>
          <cell r="L148" t="str">
            <v>市级</v>
          </cell>
          <cell r="M148" t="str">
            <v>安徽医科大学第四附属医院四楼大礼堂</v>
          </cell>
        </row>
        <row r="149">
          <cell r="A149" t="str">
            <v>2011-09-04-019(合肥)</v>
          </cell>
          <cell r="B149" t="str">
            <v>房室结双径路传导的若干心电图特征</v>
          </cell>
          <cell r="C149" t="str">
            <v>影像医学其他学科</v>
          </cell>
          <cell r="D149" t="str">
            <v>学术讲座</v>
          </cell>
          <cell r="E149" t="str">
            <v>考试</v>
          </cell>
          <cell r="F149" t="str">
            <v>申报导入项目</v>
          </cell>
          <cell r="G149">
            <v>1</v>
          </cell>
          <cell r="H149">
            <v>3</v>
          </cell>
          <cell r="I149">
            <v>40654</v>
          </cell>
          <cell r="J149">
            <v>40654</v>
          </cell>
          <cell r="K149">
            <v>40634</v>
          </cell>
          <cell r="L149" t="str">
            <v>市级</v>
          </cell>
          <cell r="M149" t="str">
            <v>安徽医科大学第四附属医院（原省建医院）四楼大礼堂</v>
          </cell>
        </row>
        <row r="150">
          <cell r="A150" t="str">
            <v>2011-04-01-012(合肥)</v>
          </cell>
          <cell r="B150" t="str">
            <v>微创外科新理念及其在临床的应用</v>
          </cell>
          <cell r="C150" t="str">
            <v>普通外科学</v>
          </cell>
          <cell r="D150" t="str">
            <v>学术讲座</v>
          </cell>
          <cell r="E150" t="str">
            <v>考试</v>
          </cell>
          <cell r="F150" t="str">
            <v>申报导入项目</v>
          </cell>
          <cell r="G150">
            <v>1</v>
          </cell>
          <cell r="H150">
            <v>3</v>
          </cell>
          <cell r="I150">
            <v>40660</v>
          </cell>
          <cell r="J150">
            <v>40660</v>
          </cell>
          <cell r="K150">
            <v>40634</v>
          </cell>
          <cell r="L150" t="str">
            <v>市级</v>
          </cell>
          <cell r="M150" t="str">
            <v>安医大四附院（原省建医院）四楼大礼堂</v>
          </cell>
        </row>
        <row r="151">
          <cell r="A151" t="str">
            <v>2011-12-03-012(合肥)</v>
          </cell>
          <cell r="B151" t="str">
            <v>叶酸与人类先天畸形</v>
          </cell>
          <cell r="C151" t="str">
            <v>儿少卫生与妇幼卫生学</v>
          </cell>
          <cell r="D151" t="str">
            <v>学术讲座</v>
          </cell>
          <cell r="E151" t="str">
            <v>其他</v>
          </cell>
          <cell r="F151" t="str">
            <v>申报导入项目</v>
          </cell>
          <cell r="G151">
            <v>1</v>
          </cell>
          <cell r="H151">
            <v>3</v>
          </cell>
          <cell r="I151">
            <v>40660</v>
          </cell>
          <cell r="J151">
            <v>40660</v>
          </cell>
          <cell r="K151">
            <v>40634</v>
          </cell>
          <cell r="L151" t="str">
            <v>市级</v>
          </cell>
          <cell r="M151" t="str">
            <v>合肥市妇幼保健所</v>
          </cell>
        </row>
        <row r="152">
          <cell r="A152" t="str">
            <v>2011-06-01-011(合肥)</v>
          </cell>
          <cell r="B152" t="str">
            <v>脐血间充质干细胞移植在小儿脑瘫中的应用</v>
          </cell>
          <cell r="C152" t="str">
            <v>儿科内科学</v>
          </cell>
          <cell r="D152" t="str">
            <v>学习班</v>
          </cell>
          <cell r="E152" t="str">
            <v>其他</v>
          </cell>
          <cell r="F152" t="str">
            <v>申报导入项目</v>
          </cell>
          <cell r="G152">
            <v>1</v>
          </cell>
          <cell r="H152">
            <v>3</v>
          </cell>
          <cell r="I152">
            <v>40746</v>
          </cell>
          <cell r="J152">
            <v>40746</v>
          </cell>
          <cell r="K152">
            <v>40634</v>
          </cell>
          <cell r="L152" t="str">
            <v>市级</v>
          </cell>
          <cell r="M152" t="str">
            <v>合肥市妇幼保健院</v>
          </cell>
        </row>
        <row r="153">
          <cell r="A153" t="str">
            <v>2011-06-01-019(合肥)</v>
          </cell>
          <cell r="B153" t="str">
            <v>新生儿黄疸的诊疗现状</v>
          </cell>
          <cell r="C153" t="str">
            <v>儿科内科学</v>
          </cell>
          <cell r="D153" t="str">
            <v>学习班</v>
          </cell>
          <cell r="E153" t="str">
            <v>其他</v>
          </cell>
          <cell r="F153" t="str">
            <v>申报导入项目</v>
          </cell>
          <cell r="G153">
            <v>1</v>
          </cell>
          <cell r="H153">
            <v>3</v>
          </cell>
          <cell r="I153">
            <v>40759</v>
          </cell>
          <cell r="J153">
            <v>40759</v>
          </cell>
          <cell r="K153">
            <v>40634</v>
          </cell>
          <cell r="L153" t="str">
            <v>市级</v>
          </cell>
          <cell r="M153" t="str">
            <v>合肥市第三人民医院</v>
          </cell>
        </row>
        <row r="154">
          <cell r="A154" t="str">
            <v>2011-03-01-020(合肥)</v>
          </cell>
          <cell r="B154" t="str">
            <v>中医中药与老年心血管病</v>
          </cell>
          <cell r="C154" t="str">
            <v>中医内科</v>
          </cell>
          <cell r="D154" t="str">
            <v>学术讲座</v>
          </cell>
          <cell r="E154" t="str">
            <v>其他</v>
          </cell>
          <cell r="F154" t="str">
            <v>申报导入项目</v>
          </cell>
          <cell r="G154">
            <v>1</v>
          </cell>
          <cell r="H154">
            <v>3</v>
          </cell>
          <cell r="I154">
            <v>40648</v>
          </cell>
          <cell r="J154">
            <v>40648</v>
          </cell>
          <cell r="K154">
            <v>40626</v>
          </cell>
          <cell r="L154" t="str">
            <v>市级</v>
          </cell>
          <cell r="M154" t="str">
            <v>合肥市第五人民医院（原合钢医院）四楼会议室</v>
          </cell>
        </row>
        <row r="155">
          <cell r="A155" t="str">
            <v>2011-12-03-021(合肥)</v>
          </cell>
          <cell r="B155" t="str">
            <v>托幼机构培训班</v>
          </cell>
          <cell r="C155" t="str">
            <v>儿科学其他学科</v>
          </cell>
          <cell r="D155" t="str">
            <v>培训班</v>
          </cell>
          <cell r="E155" t="str">
            <v>考试</v>
          </cell>
          <cell r="F155" t="str">
            <v>申报导入项目</v>
          </cell>
          <cell r="G155">
            <v>2</v>
          </cell>
          <cell r="H155">
            <v>6</v>
          </cell>
          <cell r="I155">
            <v>40613</v>
          </cell>
          <cell r="J155">
            <v>40613</v>
          </cell>
          <cell r="K155">
            <v>40632</v>
          </cell>
          <cell r="L155" t="str">
            <v>市级</v>
          </cell>
          <cell r="M155" t="str">
            <v>合肥市包河区妇幼保健站会议室</v>
          </cell>
        </row>
        <row r="156">
          <cell r="A156" t="str">
            <v>2011-12-03-023(合肥)</v>
          </cell>
          <cell r="B156" t="str">
            <v>产后访视培训班</v>
          </cell>
          <cell r="C156" t="str">
            <v>儿少卫生与妇幼卫生学</v>
          </cell>
          <cell r="D156" t="str">
            <v>培训班</v>
          </cell>
          <cell r="E156" t="str">
            <v>考核</v>
          </cell>
          <cell r="F156" t="str">
            <v>申报导入项目</v>
          </cell>
          <cell r="G156">
            <v>2</v>
          </cell>
          <cell r="H156">
            <v>6</v>
          </cell>
          <cell r="I156">
            <v>40632</v>
          </cell>
          <cell r="J156">
            <v>40632</v>
          </cell>
          <cell r="K156">
            <v>40632</v>
          </cell>
          <cell r="L156" t="str">
            <v>市级</v>
          </cell>
          <cell r="M156" t="str">
            <v>合肥市包河区妇幼保健站</v>
          </cell>
        </row>
        <row r="157">
          <cell r="A157" t="str">
            <v>2011-03-03-001(合肥)</v>
          </cell>
          <cell r="B157" t="str">
            <v>应激性溃疡的防治</v>
          </cell>
          <cell r="C157" t="str">
            <v>内科学其他学科</v>
          </cell>
          <cell r="D157" t="str">
            <v>学术讲座</v>
          </cell>
          <cell r="E157" t="str">
            <v>其他</v>
          </cell>
          <cell r="F157" t="str">
            <v>申报导入项目</v>
          </cell>
          <cell r="G157">
            <v>1</v>
          </cell>
          <cell r="H157">
            <v>3</v>
          </cell>
          <cell r="I157">
            <v>40655</v>
          </cell>
          <cell r="J157">
            <v>40655</v>
          </cell>
          <cell r="K157">
            <v>40632</v>
          </cell>
          <cell r="L157" t="str">
            <v>市级</v>
          </cell>
          <cell r="M157" t="str">
            <v>合肥市第五人民医院（原合钢医院）</v>
          </cell>
        </row>
        <row r="158">
          <cell r="A158" t="str">
            <v>2011-09-04-004(合肥)</v>
          </cell>
          <cell r="B158" t="str">
            <v>合肥市放射学会心血管疑难病例研讨会</v>
          </cell>
          <cell r="C158" t="str">
            <v>影像医学其他学科</v>
          </cell>
          <cell r="D158" t="str">
            <v>其他活动形式</v>
          </cell>
          <cell r="E158" t="str">
            <v>其他</v>
          </cell>
          <cell r="F158" t="str">
            <v>申报导入项目</v>
          </cell>
          <cell r="G158">
            <v>1</v>
          </cell>
          <cell r="H158">
            <v>3</v>
          </cell>
          <cell r="I158">
            <v>40662</v>
          </cell>
          <cell r="J158">
            <v>40662</v>
          </cell>
          <cell r="K158">
            <v>40632</v>
          </cell>
          <cell r="L158" t="str">
            <v>市级</v>
          </cell>
          <cell r="M158" t="str">
            <v>合肥市第三人民医院</v>
          </cell>
        </row>
        <row r="159">
          <cell r="A159" t="str">
            <v>2011-09-04-003(合肥)</v>
          </cell>
          <cell r="B159" t="str">
            <v>乳腺疾病的钼钯诊断</v>
          </cell>
          <cell r="C159" t="str">
            <v>影像医学其他学科</v>
          </cell>
          <cell r="D159" t="str">
            <v>学术讲座</v>
          </cell>
          <cell r="E159" t="str">
            <v>其他</v>
          </cell>
          <cell r="F159" t="str">
            <v>申报导入项目</v>
          </cell>
          <cell r="G159">
            <v>1</v>
          </cell>
          <cell r="H159">
            <v>3</v>
          </cell>
          <cell r="I159">
            <v>40662</v>
          </cell>
          <cell r="J159">
            <v>40662</v>
          </cell>
          <cell r="K159">
            <v>40632</v>
          </cell>
          <cell r="L159" t="str">
            <v>市级</v>
          </cell>
          <cell r="M159" t="str">
            <v>合肥市第三人民医院</v>
          </cell>
        </row>
        <row r="160">
          <cell r="A160" t="str">
            <v>2011-14-05-022(合肥)</v>
          </cell>
          <cell r="B160" t="str">
            <v>护理工作中医院感染的危险因素及干预对策</v>
          </cell>
          <cell r="C160" t="str">
            <v>护理其他学科</v>
          </cell>
          <cell r="D160" t="str">
            <v>学术讲座</v>
          </cell>
          <cell r="E160" t="str">
            <v>其他</v>
          </cell>
          <cell r="F160" t="str">
            <v>申报导入项目</v>
          </cell>
          <cell r="G160">
            <v>1</v>
          </cell>
          <cell r="H160">
            <v>3</v>
          </cell>
          <cell r="I160">
            <v>40662</v>
          </cell>
          <cell r="J160">
            <v>40662</v>
          </cell>
          <cell r="K160">
            <v>40632</v>
          </cell>
          <cell r="L160" t="str">
            <v>市级</v>
          </cell>
          <cell r="M160" t="str">
            <v>合肥市第五人民医院（原合钢医院）</v>
          </cell>
        </row>
        <row r="161">
          <cell r="A161" t="str">
            <v>2011-06-01-013(合肥)</v>
          </cell>
          <cell r="B161" t="str">
            <v>麻疹及其并发症的防治进展</v>
          </cell>
          <cell r="C161" t="str">
            <v>儿科内科学</v>
          </cell>
          <cell r="D161" t="str">
            <v>学习班</v>
          </cell>
          <cell r="E161" t="str">
            <v>其他</v>
          </cell>
          <cell r="F161" t="str">
            <v>申报导入项目</v>
          </cell>
          <cell r="G161">
            <v>1</v>
          </cell>
          <cell r="H161">
            <v>3</v>
          </cell>
          <cell r="I161">
            <v>40641</v>
          </cell>
          <cell r="J161">
            <v>40641</v>
          </cell>
          <cell r="K161">
            <v>40630</v>
          </cell>
          <cell r="L161" t="str">
            <v>市级</v>
          </cell>
          <cell r="M161" t="str">
            <v>市三院门诊楼4楼阶梯教室</v>
          </cell>
        </row>
        <row r="162">
          <cell r="A162" t="str">
            <v>2011-14-05-033(合肥)</v>
          </cell>
          <cell r="B162" t="str">
            <v>护士慎独意识的培养</v>
          </cell>
          <cell r="C162" t="str">
            <v>护理其他学科</v>
          </cell>
          <cell r="D162" t="str">
            <v>学术讲座</v>
          </cell>
          <cell r="E162" t="str">
            <v>其他</v>
          </cell>
          <cell r="F162" t="str">
            <v>申报导入项目</v>
          </cell>
          <cell r="G162">
            <v>1</v>
          </cell>
          <cell r="H162">
            <v>3</v>
          </cell>
          <cell r="I162">
            <v>40645</v>
          </cell>
          <cell r="J162">
            <v>40645</v>
          </cell>
          <cell r="K162">
            <v>40631</v>
          </cell>
          <cell r="L162" t="str">
            <v>市级</v>
          </cell>
          <cell r="M162" t="str">
            <v>市三院门诊四楼多媒体教室</v>
          </cell>
        </row>
        <row r="163">
          <cell r="A163" t="str">
            <v>2011-14-01-011(合肥)</v>
          </cell>
          <cell r="B163" t="str">
            <v>人工气道的建立和管理</v>
          </cell>
          <cell r="C163" t="str">
            <v>外科护理学</v>
          </cell>
          <cell r="D163" t="str">
            <v>学术讲座</v>
          </cell>
          <cell r="E163" t="str">
            <v>其他</v>
          </cell>
          <cell r="F163" t="str">
            <v>申报导入项目</v>
          </cell>
          <cell r="G163">
            <v>1</v>
          </cell>
          <cell r="H163">
            <v>3</v>
          </cell>
          <cell r="I163">
            <v>40652</v>
          </cell>
          <cell r="J163">
            <v>40652</v>
          </cell>
          <cell r="K163">
            <v>40631</v>
          </cell>
          <cell r="L163" t="str">
            <v>市级</v>
          </cell>
          <cell r="M163" t="str">
            <v>市三院门诊四楼多媒体教室</v>
          </cell>
        </row>
        <row r="164">
          <cell r="A164" t="str">
            <v>2011-07-02-010(合肥)</v>
          </cell>
          <cell r="B164" t="str">
            <v>白内障诊疗进展</v>
          </cell>
          <cell r="C164" t="str">
            <v>眼科学</v>
          </cell>
          <cell r="D164" t="str">
            <v>学术讲座</v>
          </cell>
          <cell r="E164" t="str">
            <v>其他</v>
          </cell>
          <cell r="F164" t="str">
            <v>申报导入项目</v>
          </cell>
          <cell r="G164">
            <v>1</v>
          </cell>
          <cell r="H164">
            <v>3</v>
          </cell>
          <cell r="I164">
            <v>40653</v>
          </cell>
          <cell r="J164">
            <v>40653</v>
          </cell>
          <cell r="K164">
            <v>40631</v>
          </cell>
          <cell r="L164" t="str">
            <v>市级</v>
          </cell>
          <cell r="M164" t="str">
            <v>中国科学技术大学医院三楼多媒体教室</v>
          </cell>
        </row>
        <row r="165">
          <cell r="A165" t="str">
            <v>2011-10-00-005(合肥)</v>
          </cell>
          <cell r="B165" t="str">
            <v>2010年国际心肺复苏指南与2005年指南的不同点</v>
          </cell>
          <cell r="C165" t="str">
            <v>急诊学</v>
          </cell>
          <cell r="D165" t="str">
            <v>学术讲座</v>
          </cell>
          <cell r="E165" t="str">
            <v>其他</v>
          </cell>
          <cell r="F165" t="str">
            <v>申报导入项目</v>
          </cell>
          <cell r="G165">
            <v>1</v>
          </cell>
          <cell r="H165">
            <v>3</v>
          </cell>
          <cell r="I165">
            <v>40640</v>
          </cell>
          <cell r="J165">
            <v>40640</v>
          </cell>
          <cell r="K165">
            <v>40630</v>
          </cell>
          <cell r="L165" t="str">
            <v>市级</v>
          </cell>
          <cell r="M165" t="str">
            <v>市三院门诊四楼多媒体教室</v>
          </cell>
        </row>
        <row r="166">
          <cell r="A166" t="str">
            <v>2011-09-01-006(合肥)</v>
          </cell>
          <cell r="B166" t="str">
            <v>医学影像新技术的临床应用</v>
          </cell>
          <cell r="C166" t="str">
            <v>影像医学其他学科</v>
          </cell>
          <cell r="D166" t="str">
            <v>学习班</v>
          </cell>
          <cell r="E166" t="str">
            <v>考试</v>
          </cell>
          <cell r="F166" t="str">
            <v>申报导入项目</v>
          </cell>
          <cell r="G166">
            <v>10</v>
          </cell>
          <cell r="H166">
            <v>30</v>
          </cell>
          <cell r="I166">
            <v>40647</v>
          </cell>
          <cell r="J166">
            <v>40649</v>
          </cell>
          <cell r="K166">
            <v>40630</v>
          </cell>
          <cell r="L166" t="str">
            <v>市级</v>
          </cell>
          <cell r="M166" t="str">
            <v>市三院门诊四楼多媒体教室</v>
          </cell>
        </row>
        <row r="167">
          <cell r="A167" t="str">
            <v>2011-06-01-018(合肥)</v>
          </cell>
          <cell r="B167" t="str">
            <v>先天性甲状腺功能减低症诊疗现状</v>
          </cell>
          <cell r="C167" t="str">
            <v>儿科内科学</v>
          </cell>
          <cell r="D167" t="str">
            <v>学术讲座</v>
          </cell>
          <cell r="E167" t="str">
            <v>其他</v>
          </cell>
          <cell r="F167" t="str">
            <v>申报导入项目</v>
          </cell>
          <cell r="G167">
            <v>1</v>
          </cell>
          <cell r="H167">
            <v>3</v>
          </cell>
          <cell r="I167">
            <v>40633</v>
          </cell>
          <cell r="J167">
            <v>40633</v>
          </cell>
          <cell r="K167">
            <v>40630</v>
          </cell>
          <cell r="L167" t="str">
            <v>市级</v>
          </cell>
          <cell r="M167" t="str">
            <v>市三院门诊四楼多媒教室</v>
          </cell>
        </row>
        <row r="168">
          <cell r="A168" t="str">
            <v>2011-12-07-034(合肥)</v>
          </cell>
          <cell r="B168" t="str">
            <v>合肥市2011年度学校传染病和常见病防控师资培训班</v>
          </cell>
          <cell r="C168" t="str">
            <v>公共卫生与预防医学其他学科</v>
          </cell>
          <cell r="D168" t="str">
            <v>培训班</v>
          </cell>
          <cell r="E168" t="str">
            <v>考试</v>
          </cell>
          <cell r="F168" t="str">
            <v>申报导入项目</v>
          </cell>
          <cell r="G168">
            <v>5</v>
          </cell>
          <cell r="H168">
            <v>15</v>
          </cell>
          <cell r="I168">
            <v>40640</v>
          </cell>
          <cell r="J168">
            <v>40641</v>
          </cell>
          <cell r="K168">
            <v>40627</v>
          </cell>
          <cell r="L168" t="str">
            <v>市级</v>
          </cell>
          <cell r="M168" t="str">
            <v>合肥市疾病预防控制中心</v>
          </cell>
        </row>
        <row r="169">
          <cell r="A169" t="str">
            <v>2011-12-01-003(合肥)</v>
          </cell>
          <cell r="B169" t="str">
            <v>职业危害因素信息监测管理培训班</v>
          </cell>
          <cell r="C169" t="str">
            <v>劳动卫生与环境卫生学</v>
          </cell>
          <cell r="D169" t="str">
            <v>培训班</v>
          </cell>
          <cell r="E169" t="str">
            <v>考试</v>
          </cell>
          <cell r="F169" t="str">
            <v>申报导入项目</v>
          </cell>
          <cell r="G169">
            <v>2.5</v>
          </cell>
          <cell r="H169">
            <v>8</v>
          </cell>
          <cell r="I169">
            <v>40639</v>
          </cell>
          <cell r="J169">
            <v>40639</v>
          </cell>
          <cell r="K169">
            <v>40627</v>
          </cell>
          <cell r="L169" t="str">
            <v>市级</v>
          </cell>
          <cell r="M169" t="str">
            <v>合肥市疾病预防控制中心</v>
          </cell>
        </row>
        <row r="170">
          <cell r="A170" t="str">
            <v>2011-12-05-006(合肥)</v>
          </cell>
          <cell r="B170" t="str">
            <v>艾滋病高危行为干预培训班</v>
          </cell>
          <cell r="C170" t="str">
            <v>统计流行病学</v>
          </cell>
          <cell r="D170" t="str">
            <v>培训班</v>
          </cell>
          <cell r="E170" t="str">
            <v>考试</v>
          </cell>
          <cell r="F170" t="str">
            <v>申报导入项目</v>
          </cell>
          <cell r="G170">
            <v>2.5</v>
          </cell>
          <cell r="H170">
            <v>8</v>
          </cell>
          <cell r="I170">
            <v>40634</v>
          </cell>
          <cell r="J170">
            <v>40634</v>
          </cell>
          <cell r="K170">
            <v>40627</v>
          </cell>
          <cell r="L170" t="str">
            <v>市级</v>
          </cell>
          <cell r="M170" t="str">
            <v>合肥市疾病预防控制中心</v>
          </cell>
        </row>
        <row r="171">
          <cell r="A171" t="str">
            <v>2011-03-08-001(合肥)</v>
          </cell>
          <cell r="B171" t="str">
            <v>艾滋病合并其它疾病的诊疗进展</v>
          </cell>
          <cell r="C171" t="str">
            <v>传染病学</v>
          </cell>
          <cell r="D171" t="str">
            <v>学术讲座</v>
          </cell>
          <cell r="E171" t="str">
            <v>其他</v>
          </cell>
          <cell r="F171" t="str">
            <v>申报导入项目</v>
          </cell>
          <cell r="G171">
            <v>1</v>
          </cell>
          <cell r="H171">
            <v>3</v>
          </cell>
          <cell r="I171">
            <v>40631</v>
          </cell>
          <cell r="J171">
            <v>40631</v>
          </cell>
          <cell r="K171">
            <v>40625</v>
          </cell>
          <cell r="L171" t="str">
            <v>市级</v>
          </cell>
          <cell r="M171" t="str">
            <v>合肥市传染病医院门诊部三楼会议室</v>
          </cell>
        </row>
        <row r="172">
          <cell r="A172" t="str">
            <v>2011-03-08-006(合肥)</v>
          </cell>
          <cell r="B172" t="str">
            <v>重型肝炎的人工肝个体化治疗</v>
          </cell>
          <cell r="C172" t="str">
            <v>传染病学</v>
          </cell>
          <cell r="D172" t="str">
            <v>学术讲座</v>
          </cell>
          <cell r="E172" t="str">
            <v>其他</v>
          </cell>
          <cell r="F172" t="str">
            <v>申报导入项目</v>
          </cell>
          <cell r="G172">
            <v>1</v>
          </cell>
          <cell r="H172">
            <v>3</v>
          </cell>
          <cell r="I172">
            <v>40633</v>
          </cell>
          <cell r="J172">
            <v>40633</v>
          </cell>
          <cell r="K172">
            <v>40625</v>
          </cell>
          <cell r="L172" t="str">
            <v>市级</v>
          </cell>
          <cell r="M172" t="str">
            <v>合肥市传染病医院门诊部三楼会议室</v>
          </cell>
        </row>
        <row r="173">
          <cell r="A173" t="str">
            <v>2011-15-02-007(合肥)</v>
          </cell>
          <cell r="B173" t="str">
            <v>均等化项目工作培训班</v>
          </cell>
          <cell r="C173" t="str">
            <v>公共卫生与预防医学其他学科</v>
          </cell>
          <cell r="D173" t="str">
            <v>培训班</v>
          </cell>
          <cell r="E173" t="str">
            <v>考试</v>
          </cell>
          <cell r="F173" t="str">
            <v>申报导入项目</v>
          </cell>
          <cell r="G173">
            <v>3</v>
          </cell>
          <cell r="H173">
            <v>9</v>
          </cell>
          <cell r="I173">
            <v>40632</v>
          </cell>
          <cell r="J173">
            <v>40633</v>
          </cell>
          <cell r="K173">
            <v>40626</v>
          </cell>
          <cell r="L173" t="str">
            <v>市级</v>
          </cell>
          <cell r="M173" t="str">
            <v>包河区疾控中心5楼会议室</v>
          </cell>
        </row>
        <row r="174">
          <cell r="A174" t="str">
            <v>2011-03-10-021(合肥)</v>
          </cell>
          <cell r="B174" t="str">
            <v>宽QRS波心动过速的鉴别诊断</v>
          </cell>
          <cell r="C174" t="str">
            <v>急诊与急救</v>
          </cell>
          <cell r="D174" t="str">
            <v>学术讲座</v>
          </cell>
          <cell r="E174" t="str">
            <v>其他</v>
          </cell>
          <cell r="F174" t="str">
            <v>申报导入项目</v>
          </cell>
          <cell r="G174">
            <v>1</v>
          </cell>
          <cell r="H174">
            <v>3</v>
          </cell>
          <cell r="I174">
            <v>40660</v>
          </cell>
          <cell r="J174">
            <v>40660</v>
          </cell>
          <cell r="K174">
            <v>40626</v>
          </cell>
          <cell r="L174" t="str">
            <v>市级</v>
          </cell>
          <cell r="M174" t="str">
            <v>合肥市第一人民医院医技楼五楼会议室</v>
          </cell>
        </row>
        <row r="175">
          <cell r="A175" t="str">
            <v>2011-04-01-003(合肥)</v>
          </cell>
          <cell r="B175" t="str">
            <v>微创腋臭治疗最新专利技术</v>
          </cell>
          <cell r="C175" t="str">
            <v>皮肤、性病学</v>
          </cell>
          <cell r="D175" t="str">
            <v>学术讲座</v>
          </cell>
          <cell r="E175" t="str">
            <v>其他</v>
          </cell>
          <cell r="F175" t="str">
            <v>申报导入项目</v>
          </cell>
          <cell r="G175">
            <v>1</v>
          </cell>
          <cell r="H175">
            <v>3</v>
          </cell>
          <cell r="I175">
            <v>40660</v>
          </cell>
          <cell r="J175">
            <v>40660</v>
          </cell>
          <cell r="K175">
            <v>40626</v>
          </cell>
          <cell r="L175" t="str">
            <v>市级</v>
          </cell>
          <cell r="M175" t="str">
            <v>合肥市第一人民医院</v>
          </cell>
        </row>
        <row r="176">
          <cell r="A176" t="str">
            <v>2011-03-10-022(合肥)</v>
          </cell>
          <cell r="B176" t="str">
            <v>急诊高血压管理</v>
          </cell>
          <cell r="C176" t="str">
            <v>急诊与急救</v>
          </cell>
          <cell r="D176" t="str">
            <v>学术讲座</v>
          </cell>
          <cell r="E176" t="str">
            <v>其他</v>
          </cell>
          <cell r="F176" t="str">
            <v>申报导入项目</v>
          </cell>
          <cell r="G176">
            <v>1</v>
          </cell>
          <cell r="H176">
            <v>3</v>
          </cell>
          <cell r="I176">
            <v>40653</v>
          </cell>
          <cell r="J176">
            <v>40653</v>
          </cell>
          <cell r="K176">
            <v>40626</v>
          </cell>
          <cell r="L176" t="str">
            <v>市级</v>
          </cell>
          <cell r="M176" t="str">
            <v>合肥市第一人民医院医技大楼五楼会议室</v>
          </cell>
        </row>
        <row r="177">
          <cell r="A177" t="str">
            <v>2011-03-10-019(合肥)</v>
          </cell>
          <cell r="B177" t="str">
            <v>有机磷农药中毒的研究进展</v>
          </cell>
          <cell r="C177" t="str">
            <v>急诊与急救</v>
          </cell>
          <cell r="D177" t="str">
            <v>学术讲座</v>
          </cell>
          <cell r="E177" t="str">
            <v>其他</v>
          </cell>
          <cell r="F177" t="str">
            <v>申报导入项目</v>
          </cell>
          <cell r="G177">
            <v>1</v>
          </cell>
          <cell r="H177">
            <v>3</v>
          </cell>
          <cell r="I177">
            <v>40653</v>
          </cell>
          <cell r="J177">
            <v>40653</v>
          </cell>
          <cell r="K177">
            <v>40626</v>
          </cell>
          <cell r="L177" t="str">
            <v>市级</v>
          </cell>
          <cell r="M177" t="str">
            <v>合肥市第一人民医院医技楼五楼会议室</v>
          </cell>
        </row>
        <row r="178">
          <cell r="A178" t="str">
            <v>2011-03-10-017(合肥)</v>
          </cell>
          <cell r="B178" t="str">
            <v>BNP/NT-Pro BNP监测在急性心衰诊疗中的价值及应用进展</v>
          </cell>
          <cell r="C178" t="str">
            <v>急诊与急救</v>
          </cell>
          <cell r="D178" t="str">
            <v>学术讲座</v>
          </cell>
          <cell r="E178" t="str">
            <v>其他</v>
          </cell>
          <cell r="F178" t="str">
            <v>申报导入项目</v>
          </cell>
          <cell r="G178">
            <v>1</v>
          </cell>
          <cell r="H178">
            <v>3</v>
          </cell>
          <cell r="I178">
            <v>40646</v>
          </cell>
          <cell r="J178">
            <v>40646</v>
          </cell>
          <cell r="K178">
            <v>40626</v>
          </cell>
          <cell r="L178" t="str">
            <v>市级</v>
          </cell>
          <cell r="M178" t="str">
            <v>合肥市第一人民医院医技楼五楼会议室</v>
          </cell>
        </row>
        <row r="179">
          <cell r="A179" t="str">
            <v>2011-03-10-003(合肥)</v>
          </cell>
          <cell r="B179" t="str">
            <v>脓毒症和脓毒症休克救治进展</v>
          </cell>
          <cell r="C179" t="str">
            <v>急诊与急救</v>
          </cell>
          <cell r="D179" t="str">
            <v>学术讲座</v>
          </cell>
          <cell r="E179" t="str">
            <v>其他</v>
          </cell>
          <cell r="F179" t="str">
            <v>申报导入项目</v>
          </cell>
          <cell r="G179">
            <v>1</v>
          </cell>
          <cell r="H179">
            <v>3</v>
          </cell>
          <cell r="I179">
            <v>40639</v>
          </cell>
          <cell r="J179">
            <v>40639</v>
          </cell>
          <cell r="K179">
            <v>40626</v>
          </cell>
          <cell r="L179" t="str">
            <v>市级</v>
          </cell>
          <cell r="M179" t="str">
            <v>合肥市第一人民医院</v>
          </cell>
        </row>
        <row r="180">
          <cell r="A180" t="str">
            <v>2011-03-10-002(合肥)</v>
          </cell>
          <cell r="B180" t="str">
            <v>重视危重病人院内尿路感染与尿脓毒症的防治</v>
          </cell>
          <cell r="C180" t="str">
            <v>急诊与急救</v>
          </cell>
          <cell r="D180" t="str">
            <v>学术讲座</v>
          </cell>
          <cell r="E180" t="str">
            <v>其他</v>
          </cell>
          <cell r="F180" t="str">
            <v>申报导入项目</v>
          </cell>
          <cell r="G180">
            <v>1</v>
          </cell>
          <cell r="H180">
            <v>3</v>
          </cell>
          <cell r="I180">
            <v>40639</v>
          </cell>
          <cell r="J180">
            <v>40639</v>
          </cell>
          <cell r="K180">
            <v>40626</v>
          </cell>
          <cell r="L180" t="str">
            <v>市级</v>
          </cell>
          <cell r="M180" t="str">
            <v>合肥市医院第一人民医院</v>
          </cell>
        </row>
        <row r="181">
          <cell r="A181" t="str">
            <v>2011-12-05-012(合肥)</v>
          </cell>
          <cell r="B181" t="str">
            <v>传染病防治法、疫情分析交流</v>
          </cell>
          <cell r="C181" t="str">
            <v>公共卫生与预防医学其他学科</v>
          </cell>
          <cell r="D181" t="str">
            <v>培训班</v>
          </cell>
          <cell r="E181" t="str">
            <v>考试</v>
          </cell>
          <cell r="F181" t="str">
            <v>申报导入项目</v>
          </cell>
          <cell r="G181">
            <v>2</v>
          </cell>
          <cell r="H181">
            <v>6</v>
          </cell>
          <cell r="I181">
            <v>40627</v>
          </cell>
          <cell r="J181">
            <v>40627</v>
          </cell>
          <cell r="K181">
            <v>40626</v>
          </cell>
          <cell r="L181" t="str">
            <v>市级</v>
          </cell>
          <cell r="M181" t="str">
            <v>包河区疾控中心5楼会议室</v>
          </cell>
        </row>
        <row r="182">
          <cell r="A182" t="str">
            <v>2011-03-10-016(合肥)</v>
          </cell>
          <cell r="B182" t="str">
            <v>2010 心肺复苏指南解读</v>
          </cell>
          <cell r="C182" t="str">
            <v>急诊与急救</v>
          </cell>
          <cell r="D182" t="str">
            <v>学术讲座</v>
          </cell>
          <cell r="E182" t="str">
            <v>其他</v>
          </cell>
          <cell r="F182" t="str">
            <v>申报导入项目</v>
          </cell>
          <cell r="G182">
            <v>1</v>
          </cell>
          <cell r="H182">
            <v>3</v>
          </cell>
          <cell r="I182">
            <v>40646</v>
          </cell>
          <cell r="J182">
            <v>40646</v>
          </cell>
          <cell r="K182">
            <v>40624</v>
          </cell>
          <cell r="L182" t="str">
            <v>市级</v>
          </cell>
          <cell r="M182" t="str">
            <v>合肥市第一人民医院医技楼五楼会议室</v>
          </cell>
        </row>
        <row r="183">
          <cell r="A183" t="str">
            <v>2011-03-10-009(合肥)</v>
          </cell>
          <cell r="B183" t="str">
            <v>2011非小细胞肺癌多学科治疗进展</v>
          </cell>
          <cell r="C183" t="str">
            <v>内科学其他学科</v>
          </cell>
          <cell r="D183" t="str">
            <v>学术讲座</v>
          </cell>
          <cell r="E183" t="str">
            <v>其他</v>
          </cell>
          <cell r="F183" t="str">
            <v>申报导入项目</v>
          </cell>
          <cell r="G183">
            <v>3</v>
          </cell>
          <cell r="H183">
            <v>9</v>
          </cell>
          <cell r="I183">
            <v>40660</v>
          </cell>
          <cell r="J183">
            <v>40660</v>
          </cell>
          <cell r="K183">
            <v>40625</v>
          </cell>
          <cell r="L183" t="str">
            <v>市级</v>
          </cell>
          <cell r="M183" t="str">
            <v>合肥市抗癌协会</v>
          </cell>
        </row>
        <row r="184">
          <cell r="A184" t="str">
            <v>2011-10-00-003(合肥)</v>
          </cell>
          <cell r="B184" t="str">
            <v>合肥市基层卫生人员院前急救知识培训</v>
          </cell>
          <cell r="C184" t="str">
            <v>急诊与急救</v>
          </cell>
          <cell r="D184" t="str">
            <v>学习班</v>
          </cell>
          <cell r="E184" t="str">
            <v>考试</v>
          </cell>
          <cell r="F184" t="str">
            <v>申报导入项目</v>
          </cell>
          <cell r="G184">
            <v>4</v>
          </cell>
          <cell r="H184">
            <v>12</v>
          </cell>
          <cell r="I184">
            <v>40674</v>
          </cell>
          <cell r="J184">
            <v>40675</v>
          </cell>
          <cell r="K184">
            <v>40610</v>
          </cell>
          <cell r="L184" t="str">
            <v>市级</v>
          </cell>
          <cell r="M184" t="str">
            <v>合肥市卫生干部进修学校</v>
          </cell>
        </row>
        <row r="185">
          <cell r="A185" t="str">
            <v>2011-10-00-003(合肥)</v>
          </cell>
          <cell r="B185" t="str">
            <v>合肥市基层卫生人员院前急救知识培训</v>
          </cell>
          <cell r="C185" t="str">
            <v>急诊与急救</v>
          </cell>
          <cell r="D185" t="str">
            <v>培训班</v>
          </cell>
          <cell r="E185" t="str">
            <v>考试</v>
          </cell>
          <cell r="F185" t="str">
            <v>申报导入项目</v>
          </cell>
          <cell r="G185">
            <v>4</v>
          </cell>
          <cell r="H185">
            <v>12</v>
          </cell>
          <cell r="I185">
            <v>40674</v>
          </cell>
          <cell r="J185">
            <v>40675</v>
          </cell>
          <cell r="K185">
            <v>40613</v>
          </cell>
          <cell r="L185" t="str">
            <v>市级</v>
          </cell>
          <cell r="M185" t="str">
            <v>合肥市卫生干部进修学校</v>
          </cell>
        </row>
        <row r="186">
          <cell r="A186" t="str">
            <v>2011-06-01-012(合肥)</v>
          </cell>
          <cell r="B186" t="str">
            <v>儿童早期发展与未来</v>
          </cell>
          <cell r="C186" t="str">
            <v>少儿卫生与妇幼卫生学</v>
          </cell>
          <cell r="D186" t="str">
            <v>学术讲座</v>
          </cell>
          <cell r="E186" t="str">
            <v>其他</v>
          </cell>
          <cell r="F186" t="str">
            <v>申报导入项目</v>
          </cell>
          <cell r="G186">
            <v>1</v>
          </cell>
          <cell r="H186">
            <v>3</v>
          </cell>
          <cell r="I186">
            <v>40672</v>
          </cell>
          <cell r="J186">
            <v>40672</v>
          </cell>
          <cell r="K186">
            <v>40619</v>
          </cell>
          <cell r="L186" t="str">
            <v>市级</v>
          </cell>
          <cell r="M186" t="str">
            <v>市保健所</v>
          </cell>
        </row>
        <row r="187">
          <cell r="A187" t="str">
            <v>2011-14-01-001(合肥)</v>
          </cell>
          <cell r="B187" t="str">
            <v>糖尿病的预防与进展</v>
          </cell>
          <cell r="C187" t="str">
            <v>内科护理学</v>
          </cell>
          <cell r="D187" t="str">
            <v>学术讲座</v>
          </cell>
          <cell r="E187" t="str">
            <v>其他</v>
          </cell>
          <cell r="F187" t="str">
            <v>申报导入项目</v>
          </cell>
          <cell r="G187">
            <v>1</v>
          </cell>
          <cell r="H187">
            <v>3</v>
          </cell>
          <cell r="I187">
            <v>40662</v>
          </cell>
          <cell r="J187">
            <v>40662</v>
          </cell>
          <cell r="K187">
            <v>40616</v>
          </cell>
          <cell r="L187" t="str">
            <v>市级</v>
          </cell>
          <cell r="M187" t="str">
            <v>合肥友好医院负一楼学术报告厅</v>
          </cell>
        </row>
        <row r="188">
          <cell r="A188" t="str">
            <v>2011-04-13-004(合肥)</v>
          </cell>
          <cell r="B188" t="str">
            <v>水与电解质、酸碱平衡</v>
          </cell>
          <cell r="C188" t="str">
            <v>普通外科学</v>
          </cell>
          <cell r="D188" t="str">
            <v>学术讲座</v>
          </cell>
          <cell r="E188" t="str">
            <v>其他</v>
          </cell>
          <cell r="F188" t="str">
            <v>申报导入项目</v>
          </cell>
          <cell r="G188">
            <v>1</v>
          </cell>
          <cell r="H188">
            <v>3</v>
          </cell>
          <cell r="I188">
            <v>40662</v>
          </cell>
          <cell r="J188">
            <v>40662</v>
          </cell>
          <cell r="K188">
            <v>40619</v>
          </cell>
          <cell r="L188" t="str">
            <v>市级</v>
          </cell>
          <cell r="M188" t="str">
            <v>安徽中医学院中西医结合医院东区五楼会议室（金寨路1</v>
          </cell>
        </row>
        <row r="189">
          <cell r="A189" t="str">
            <v>2011-03-09-008(合肥)</v>
          </cell>
          <cell r="B189" t="str">
            <v>产后精神障碍的临床表现及防治</v>
          </cell>
          <cell r="C189" t="str">
            <v>精神卫生学</v>
          </cell>
          <cell r="D189" t="str">
            <v>学术讲座</v>
          </cell>
          <cell r="E189" t="str">
            <v>其他</v>
          </cell>
          <cell r="F189" t="str">
            <v>申报导入项目</v>
          </cell>
          <cell r="G189">
            <v>1</v>
          </cell>
          <cell r="H189">
            <v>3</v>
          </cell>
          <cell r="I189">
            <v>40661</v>
          </cell>
          <cell r="J189">
            <v>40661</v>
          </cell>
          <cell r="K189">
            <v>40624</v>
          </cell>
          <cell r="L189" t="str">
            <v>市级</v>
          </cell>
          <cell r="M189" t="str">
            <v>合肥市第四人民医院</v>
          </cell>
        </row>
        <row r="190">
          <cell r="A190" t="str">
            <v>2011-12-07-011(合肥)</v>
          </cell>
          <cell r="B190" t="str">
            <v>人类白细胞抗原临床应用</v>
          </cell>
          <cell r="C190" t="str">
            <v>公共卫生与预防医学其他学科</v>
          </cell>
          <cell r="D190" t="str">
            <v>学术讲座</v>
          </cell>
          <cell r="E190" t="str">
            <v>考试</v>
          </cell>
          <cell r="F190" t="str">
            <v>申报导入项目</v>
          </cell>
          <cell r="G190">
            <v>0.5</v>
          </cell>
          <cell r="H190">
            <v>1.5</v>
          </cell>
          <cell r="I190">
            <v>40658</v>
          </cell>
          <cell r="J190">
            <v>40658</v>
          </cell>
          <cell r="K190">
            <v>40624</v>
          </cell>
          <cell r="L190" t="str">
            <v>市级</v>
          </cell>
          <cell r="M190" t="str">
            <v>合肥市环湖东路109号</v>
          </cell>
        </row>
        <row r="191">
          <cell r="A191" t="str">
            <v>2011-12-07-010(合肥)</v>
          </cell>
          <cell r="B191" t="str">
            <v>输血传染病确证实验</v>
          </cell>
          <cell r="C191" t="str">
            <v>公共卫生与预防医学其他学科</v>
          </cell>
          <cell r="D191" t="str">
            <v>学术讲座</v>
          </cell>
          <cell r="E191" t="str">
            <v>考试</v>
          </cell>
          <cell r="F191" t="str">
            <v>申报导入项目</v>
          </cell>
          <cell r="G191">
            <v>0.5</v>
          </cell>
          <cell r="H191">
            <v>1.5</v>
          </cell>
          <cell r="I191">
            <v>40658</v>
          </cell>
          <cell r="J191">
            <v>40658</v>
          </cell>
          <cell r="K191">
            <v>40624</v>
          </cell>
          <cell r="L191" t="str">
            <v>市级</v>
          </cell>
          <cell r="M191" t="str">
            <v>合肥市环湖东路109号</v>
          </cell>
        </row>
        <row r="192">
          <cell r="A192" t="str">
            <v>2011-04-05-008(合肥)</v>
          </cell>
          <cell r="B192" t="str">
            <v>男性不育症</v>
          </cell>
          <cell r="C192" t="str">
            <v>泌尿外科学</v>
          </cell>
          <cell r="D192" t="str">
            <v>学术讲座</v>
          </cell>
          <cell r="E192" t="str">
            <v>其他</v>
          </cell>
          <cell r="F192" t="str">
            <v>申报导入项目</v>
          </cell>
          <cell r="G192">
            <v>1</v>
          </cell>
          <cell r="H192">
            <v>3</v>
          </cell>
          <cell r="I192">
            <v>40655</v>
          </cell>
          <cell r="J192">
            <v>40655</v>
          </cell>
          <cell r="K192">
            <v>40616</v>
          </cell>
          <cell r="L192" t="str">
            <v>市级</v>
          </cell>
          <cell r="M192" t="str">
            <v>合肥友好医院负一楼学术报告厅</v>
          </cell>
        </row>
        <row r="193">
          <cell r="A193" t="str">
            <v>2011-06-01-007(合肥)</v>
          </cell>
          <cell r="B193" t="str">
            <v>儿科疾病诊治技术新进展学习班</v>
          </cell>
          <cell r="C193" t="str">
            <v>儿科内科学</v>
          </cell>
          <cell r="D193" t="str">
            <v>学术讲座</v>
          </cell>
          <cell r="E193" t="str">
            <v>其他</v>
          </cell>
          <cell r="F193" t="str">
            <v>申报导入项目</v>
          </cell>
          <cell r="G193">
            <v>10</v>
          </cell>
          <cell r="H193">
            <v>30</v>
          </cell>
          <cell r="I193">
            <v>40655</v>
          </cell>
          <cell r="J193">
            <v>40657</v>
          </cell>
          <cell r="K193">
            <v>40622</v>
          </cell>
          <cell r="L193" t="str">
            <v>市级</v>
          </cell>
          <cell r="M193" t="str">
            <v>合肥市三院南区会议室</v>
          </cell>
        </row>
        <row r="194">
          <cell r="A194" t="str">
            <v>2011-03-09-004(合肥)</v>
          </cell>
          <cell r="B194" t="str">
            <v>不宁腿综合征的诊断与治疗</v>
          </cell>
          <cell r="C194" t="str">
            <v>精神卫生学</v>
          </cell>
          <cell r="D194" t="str">
            <v>学术讲座</v>
          </cell>
          <cell r="E194" t="str">
            <v>其他</v>
          </cell>
          <cell r="F194" t="str">
            <v>申报导入项目</v>
          </cell>
          <cell r="G194">
            <v>1</v>
          </cell>
          <cell r="H194">
            <v>3</v>
          </cell>
          <cell r="I194">
            <v>40654</v>
          </cell>
          <cell r="J194">
            <v>40654</v>
          </cell>
          <cell r="K194">
            <v>40624</v>
          </cell>
          <cell r="L194" t="str">
            <v>市级</v>
          </cell>
          <cell r="M194" t="str">
            <v>合肥市第四人民医院</v>
          </cell>
        </row>
        <row r="195">
          <cell r="A195" t="str">
            <v>2011-12-07-020(合肥)</v>
          </cell>
          <cell r="B195" t="str">
            <v>高压灭菌技术与运用</v>
          </cell>
          <cell r="C195" t="str">
            <v>公共卫生与预防医学其他学科</v>
          </cell>
          <cell r="D195" t="str">
            <v>学术讲座</v>
          </cell>
          <cell r="E195" t="str">
            <v>考试</v>
          </cell>
          <cell r="F195" t="str">
            <v>申报导入项目</v>
          </cell>
          <cell r="G195">
            <v>0.5</v>
          </cell>
          <cell r="H195">
            <v>1.5</v>
          </cell>
          <cell r="I195">
            <v>40651</v>
          </cell>
          <cell r="J195">
            <v>40651</v>
          </cell>
          <cell r="K195">
            <v>40624</v>
          </cell>
          <cell r="L195" t="str">
            <v>市级</v>
          </cell>
          <cell r="M195" t="str">
            <v>合肥市环湖东路109号</v>
          </cell>
        </row>
        <row r="196">
          <cell r="A196" t="str">
            <v>2011-12-07-019(合肥)</v>
          </cell>
          <cell r="B196" t="str">
            <v>医疗固废物分类处罚及管理</v>
          </cell>
          <cell r="C196" t="str">
            <v>公共卫生与预防医学其他学科</v>
          </cell>
          <cell r="D196" t="str">
            <v>学术讲座</v>
          </cell>
          <cell r="E196" t="str">
            <v>考试</v>
          </cell>
          <cell r="F196" t="str">
            <v>申报导入项目</v>
          </cell>
          <cell r="G196">
            <v>0.5</v>
          </cell>
          <cell r="H196">
            <v>1.5</v>
          </cell>
          <cell r="I196">
            <v>40651</v>
          </cell>
          <cell r="J196">
            <v>40651</v>
          </cell>
          <cell r="K196">
            <v>40624</v>
          </cell>
          <cell r="L196" t="str">
            <v>市级</v>
          </cell>
          <cell r="M196" t="str">
            <v>合肥市环湖东路109号</v>
          </cell>
        </row>
        <row r="197">
          <cell r="A197" t="str">
            <v>2011-14-03-006(合肥)</v>
          </cell>
          <cell r="B197" t="str">
            <v>妇产科护理新进展</v>
          </cell>
          <cell r="C197" t="str">
            <v>护理学其他学科</v>
          </cell>
          <cell r="D197" t="str">
            <v>学术讲座</v>
          </cell>
          <cell r="E197" t="str">
            <v>考试</v>
          </cell>
          <cell r="F197" t="str">
            <v>申报导入项目</v>
          </cell>
          <cell r="G197">
            <v>10</v>
          </cell>
          <cell r="H197">
            <v>30</v>
          </cell>
          <cell r="I197">
            <v>40648</v>
          </cell>
          <cell r="J197">
            <v>40650</v>
          </cell>
          <cell r="K197">
            <v>40621</v>
          </cell>
          <cell r="L197" t="str">
            <v>市级</v>
          </cell>
          <cell r="M197" t="str">
            <v>合肥市第一人民医院五楼会议中心</v>
          </cell>
        </row>
        <row r="198">
          <cell r="A198" t="str">
            <v>2011-14-05-017(合肥)</v>
          </cell>
          <cell r="B198" t="str">
            <v>急救知识与技能培训班</v>
          </cell>
          <cell r="C198" t="str">
            <v>护理学其他学科</v>
          </cell>
          <cell r="D198" t="str">
            <v>培训班</v>
          </cell>
          <cell r="E198" t="str">
            <v>考试</v>
          </cell>
          <cell r="F198" t="str">
            <v>申报导入项目</v>
          </cell>
          <cell r="G198">
            <v>6</v>
          </cell>
          <cell r="H198">
            <v>18</v>
          </cell>
          <cell r="I198">
            <v>40648</v>
          </cell>
          <cell r="J198">
            <v>40650</v>
          </cell>
          <cell r="K198">
            <v>40625</v>
          </cell>
          <cell r="L198" t="str">
            <v>市级</v>
          </cell>
          <cell r="M198" t="str">
            <v>市四院二楼会议室（收费）</v>
          </cell>
        </row>
        <row r="199">
          <cell r="A199" t="str">
            <v>2011-15-01-011(合肥)</v>
          </cell>
          <cell r="B199" t="str">
            <v>医生首先戒烟——责任</v>
          </cell>
          <cell r="C199" t="str">
            <v>全科医学与社区卫生保健</v>
          </cell>
          <cell r="D199" t="str">
            <v>学术讲座</v>
          </cell>
          <cell r="E199" t="str">
            <v>其他</v>
          </cell>
          <cell r="F199" t="str">
            <v>申报导入项目</v>
          </cell>
          <cell r="G199">
            <v>1</v>
          </cell>
          <cell r="H199">
            <v>3</v>
          </cell>
          <cell r="I199">
            <v>40648</v>
          </cell>
          <cell r="J199">
            <v>40648</v>
          </cell>
          <cell r="K199">
            <v>40616</v>
          </cell>
          <cell r="L199" t="str">
            <v>市级</v>
          </cell>
          <cell r="M199" t="str">
            <v>合肥友好医院负一楼学术报告厅</v>
          </cell>
        </row>
        <row r="200">
          <cell r="A200" t="str">
            <v>2011-14-03-007(合肥)</v>
          </cell>
          <cell r="B200" t="str">
            <v>妇产科护理新进展研讨班</v>
          </cell>
          <cell r="C200" t="str">
            <v>护理学其他学科</v>
          </cell>
          <cell r="D200" t="str">
            <v>学术讲座</v>
          </cell>
          <cell r="E200" t="str">
            <v>考试</v>
          </cell>
          <cell r="F200" t="str">
            <v>申报导入项目</v>
          </cell>
          <cell r="G200">
            <v>10</v>
          </cell>
          <cell r="H200">
            <v>30</v>
          </cell>
          <cell r="I200">
            <v>40645</v>
          </cell>
          <cell r="J200">
            <v>40647</v>
          </cell>
          <cell r="K200">
            <v>40621</v>
          </cell>
          <cell r="L200" t="str">
            <v>市级</v>
          </cell>
          <cell r="M200" t="str">
            <v>合肥市第一人民医院五楼会议中心</v>
          </cell>
        </row>
        <row r="201">
          <cell r="A201" t="str">
            <v>2011-12-07-009(合肥)</v>
          </cell>
          <cell r="B201" t="str">
            <v>艾滋病防治</v>
          </cell>
          <cell r="C201" t="str">
            <v>公共卫生与预防医学其他学科</v>
          </cell>
          <cell r="D201" t="str">
            <v>学术讲座</v>
          </cell>
          <cell r="E201" t="str">
            <v>考试</v>
          </cell>
          <cell r="F201" t="str">
            <v>申报导入项目</v>
          </cell>
          <cell r="G201">
            <v>1</v>
          </cell>
          <cell r="H201">
            <v>3</v>
          </cell>
          <cell r="I201">
            <v>40644</v>
          </cell>
          <cell r="J201">
            <v>40644</v>
          </cell>
          <cell r="K201">
            <v>40624</v>
          </cell>
          <cell r="L201" t="str">
            <v>市级</v>
          </cell>
          <cell r="M201" t="str">
            <v>合肥市环湖东路109号</v>
          </cell>
        </row>
        <row r="202">
          <cell r="A202" t="str">
            <v>2011-15-01-002(合肥)</v>
          </cell>
          <cell r="B202" t="str">
            <v>合肥市基层卫生人员培训（二）</v>
          </cell>
          <cell r="C202" t="str">
            <v>医学教育</v>
          </cell>
          <cell r="D202" t="str">
            <v>培训班</v>
          </cell>
          <cell r="E202" t="str">
            <v>考试</v>
          </cell>
          <cell r="F202" t="str">
            <v>申报导入项目</v>
          </cell>
          <cell r="G202">
            <v>10</v>
          </cell>
          <cell r="H202">
            <v>30</v>
          </cell>
          <cell r="I202">
            <v>40644</v>
          </cell>
          <cell r="J202">
            <v>40648</v>
          </cell>
          <cell r="K202">
            <v>40610</v>
          </cell>
          <cell r="L202" t="str">
            <v>市级</v>
          </cell>
          <cell r="M202" t="str">
            <v>合肥市卫生干部进修学校</v>
          </cell>
        </row>
        <row r="203">
          <cell r="A203" t="str">
            <v>2011-03-07-004(合肥)</v>
          </cell>
          <cell r="B203" t="str">
            <v>急性缺血性脑血管病早期处理指南（美国）</v>
          </cell>
          <cell r="C203" t="str">
            <v>神经内科学</v>
          </cell>
          <cell r="D203" t="str">
            <v>学术讲座</v>
          </cell>
          <cell r="E203" t="str">
            <v>考试</v>
          </cell>
          <cell r="F203" t="str">
            <v>申报导入项目</v>
          </cell>
          <cell r="G203">
            <v>1</v>
          </cell>
          <cell r="H203">
            <v>3</v>
          </cell>
          <cell r="I203">
            <v>40641</v>
          </cell>
          <cell r="J203">
            <v>40641</v>
          </cell>
          <cell r="K203">
            <v>40616</v>
          </cell>
          <cell r="L203" t="str">
            <v>市级</v>
          </cell>
          <cell r="M203" t="str">
            <v>合肥友好医院负一楼学术报告厅</v>
          </cell>
        </row>
        <row r="204">
          <cell r="A204" t="str">
            <v>2011-03-09-009(合肥)</v>
          </cell>
          <cell r="B204" t="str">
            <v>复杂性哀伤的研究进展</v>
          </cell>
          <cell r="C204" t="str">
            <v>精神卫生学</v>
          </cell>
          <cell r="D204" t="str">
            <v>学术讲座</v>
          </cell>
          <cell r="E204" t="str">
            <v>其他</v>
          </cell>
          <cell r="F204" t="str">
            <v>申报导入项目</v>
          </cell>
          <cell r="G204">
            <v>1</v>
          </cell>
          <cell r="H204">
            <v>3</v>
          </cell>
          <cell r="I204">
            <v>40640</v>
          </cell>
          <cell r="J204">
            <v>40640</v>
          </cell>
          <cell r="K204">
            <v>40624</v>
          </cell>
          <cell r="L204" t="str">
            <v>市级</v>
          </cell>
          <cell r="M204" t="str">
            <v>市四院门诊二楼会议室</v>
          </cell>
        </row>
        <row r="205">
          <cell r="A205" t="str">
            <v>2011-12-07-038(合肥)</v>
          </cell>
          <cell r="B205" t="str">
            <v>献血档案的正确填写与录入</v>
          </cell>
          <cell r="C205" t="str">
            <v>公共卫生与预防医学其他学科</v>
          </cell>
          <cell r="D205" t="str">
            <v>学术讲座</v>
          </cell>
          <cell r="E205" t="str">
            <v>考试</v>
          </cell>
          <cell r="F205" t="str">
            <v>申报导入项目</v>
          </cell>
          <cell r="G205">
            <v>0.5</v>
          </cell>
          <cell r="H205">
            <v>1.5</v>
          </cell>
          <cell r="I205">
            <v>40639</v>
          </cell>
          <cell r="J205">
            <v>40639</v>
          </cell>
          <cell r="K205">
            <v>40624</v>
          </cell>
          <cell r="L205" t="str">
            <v>市级</v>
          </cell>
          <cell r="M205" t="str">
            <v>合肥市中心血站</v>
          </cell>
        </row>
        <row r="206">
          <cell r="A206" t="str">
            <v>2011-12-07-037(合肥)</v>
          </cell>
          <cell r="B206" t="str">
            <v>血液偿还相关政策</v>
          </cell>
          <cell r="C206" t="str">
            <v>公共卫生与预防医学其他学科</v>
          </cell>
          <cell r="D206" t="str">
            <v>学术讲座</v>
          </cell>
          <cell r="E206" t="str">
            <v>考试</v>
          </cell>
          <cell r="F206" t="str">
            <v>申报导入项目</v>
          </cell>
          <cell r="G206">
            <v>0.5</v>
          </cell>
          <cell r="H206">
            <v>1.5</v>
          </cell>
          <cell r="I206">
            <v>40639</v>
          </cell>
          <cell r="J206">
            <v>40639</v>
          </cell>
          <cell r="K206">
            <v>40624</v>
          </cell>
          <cell r="L206" t="str">
            <v>市级</v>
          </cell>
          <cell r="M206" t="str">
            <v>合肥市环湖东路109号</v>
          </cell>
        </row>
        <row r="207">
          <cell r="A207" t="str">
            <v>2011-14-01-010(合肥)</v>
          </cell>
          <cell r="B207" t="str">
            <v>糖尿病患者的健康教育</v>
          </cell>
          <cell r="C207" t="str">
            <v>内科护理学</v>
          </cell>
          <cell r="D207" t="str">
            <v>学术讲座</v>
          </cell>
          <cell r="E207" t="str">
            <v>其他</v>
          </cell>
          <cell r="F207" t="str">
            <v>申报导入项目</v>
          </cell>
          <cell r="G207">
            <v>1</v>
          </cell>
          <cell r="H207">
            <v>3</v>
          </cell>
          <cell r="I207">
            <v>40634</v>
          </cell>
          <cell r="J207">
            <v>40634</v>
          </cell>
          <cell r="K207">
            <v>40614</v>
          </cell>
          <cell r="L207" t="str">
            <v>市级</v>
          </cell>
          <cell r="M207" t="str">
            <v>合肥友好医院负一楼学术报告厅</v>
          </cell>
        </row>
        <row r="208">
          <cell r="A208" t="str">
            <v>2011-03-10-004(合肥)</v>
          </cell>
          <cell r="B208" t="str">
            <v>肿瘤细胞免疫治疗进展系列讲座（一）</v>
          </cell>
          <cell r="C208" t="str">
            <v>内科学其他学科</v>
          </cell>
          <cell r="D208" t="str">
            <v>学术讲座</v>
          </cell>
          <cell r="E208" t="str">
            <v>其他</v>
          </cell>
          <cell r="F208" t="str">
            <v>申报导入项目</v>
          </cell>
          <cell r="G208">
            <v>3</v>
          </cell>
          <cell r="H208">
            <v>9</v>
          </cell>
          <cell r="I208">
            <v>40633</v>
          </cell>
          <cell r="J208">
            <v>40633</v>
          </cell>
          <cell r="K208">
            <v>40623</v>
          </cell>
          <cell r="L208" t="str">
            <v>市级</v>
          </cell>
          <cell r="M208" t="str">
            <v>合肥市第一人民医院</v>
          </cell>
        </row>
        <row r="209">
          <cell r="A209" t="str">
            <v>2011-03-09-001(合肥)</v>
          </cell>
          <cell r="B209" t="str">
            <v>氯氮平的再认识</v>
          </cell>
          <cell r="C209" t="str">
            <v>精神卫生学</v>
          </cell>
          <cell r="D209" t="str">
            <v>学术讲座</v>
          </cell>
          <cell r="E209" t="str">
            <v>其他</v>
          </cell>
          <cell r="F209" t="str">
            <v>申报导入项目</v>
          </cell>
          <cell r="G209">
            <v>1</v>
          </cell>
          <cell r="H209">
            <v>3</v>
          </cell>
          <cell r="I209">
            <v>40633</v>
          </cell>
          <cell r="J209">
            <v>40633</v>
          </cell>
          <cell r="K209">
            <v>40610</v>
          </cell>
          <cell r="L209" t="str">
            <v>市级</v>
          </cell>
          <cell r="M209" t="str">
            <v>市四院门诊部二楼会议室</v>
          </cell>
        </row>
        <row r="210">
          <cell r="A210" t="str">
            <v>2011-15-01-002(合肥)</v>
          </cell>
          <cell r="B210" t="str">
            <v>合肥市基层卫生人员培训（二）</v>
          </cell>
          <cell r="C210" t="str">
            <v>医学教育</v>
          </cell>
          <cell r="D210" t="str">
            <v>培训班</v>
          </cell>
          <cell r="E210" t="str">
            <v>考试</v>
          </cell>
          <cell r="F210" t="str">
            <v>申报导入项目</v>
          </cell>
          <cell r="G210">
            <v>10</v>
          </cell>
          <cell r="H210">
            <v>30</v>
          </cell>
          <cell r="I210">
            <v>40630</v>
          </cell>
          <cell r="J210">
            <v>40634</v>
          </cell>
          <cell r="K210">
            <v>40610</v>
          </cell>
          <cell r="L210" t="str">
            <v>市级</v>
          </cell>
          <cell r="M210" t="str">
            <v>合肥市卫生干部进修学校</v>
          </cell>
        </row>
        <row r="211">
          <cell r="A211" t="str">
            <v>2011-09-04-001(合肥)</v>
          </cell>
          <cell r="B211" t="str">
            <v>MRI新进展</v>
          </cell>
          <cell r="C211" t="str">
            <v>影像医学与其他学科</v>
          </cell>
          <cell r="D211" t="str">
            <v>学术讲座</v>
          </cell>
          <cell r="E211" t="str">
            <v>其他</v>
          </cell>
          <cell r="F211" t="str">
            <v>申报导入项目</v>
          </cell>
          <cell r="G211">
            <v>1</v>
          </cell>
          <cell r="H211">
            <v>3</v>
          </cell>
          <cell r="I211">
            <v>40627</v>
          </cell>
          <cell r="J211">
            <v>40627</v>
          </cell>
          <cell r="K211">
            <v>40617</v>
          </cell>
          <cell r="L211" t="str">
            <v>市级</v>
          </cell>
          <cell r="M211" t="str">
            <v>安徽医科大学第四附属医院</v>
          </cell>
        </row>
        <row r="212">
          <cell r="A212" t="str">
            <v>2011-12-07-006(合肥)</v>
          </cell>
          <cell r="B212" t="str">
            <v>虫媒及自然疫源性相关疾病规范处置培训班</v>
          </cell>
          <cell r="C212" t="str">
            <v>公共卫生与预防医学其他学科</v>
          </cell>
          <cell r="D212" t="str">
            <v>培训班</v>
          </cell>
          <cell r="E212" t="str">
            <v>考试</v>
          </cell>
          <cell r="F212" t="str">
            <v>申报导入项目</v>
          </cell>
          <cell r="G212">
            <v>2</v>
          </cell>
          <cell r="H212">
            <v>6</v>
          </cell>
          <cell r="I212">
            <v>40627</v>
          </cell>
          <cell r="J212">
            <v>40627</v>
          </cell>
          <cell r="K212">
            <v>40619</v>
          </cell>
          <cell r="L212" t="str">
            <v>市级</v>
          </cell>
          <cell r="M212" t="str">
            <v>合肥市疾病预防控制中心</v>
          </cell>
        </row>
        <row r="213">
          <cell r="A213" t="str">
            <v>2011-09-04-002(合肥)</v>
          </cell>
          <cell r="B213" t="str">
            <v>合肥市放射学会呼吸系统疑难病例研讨会</v>
          </cell>
          <cell r="C213" t="str">
            <v>影像医学与其他学科</v>
          </cell>
          <cell r="D213" t="str">
            <v>学术讲座</v>
          </cell>
          <cell r="E213" t="str">
            <v>其他</v>
          </cell>
          <cell r="F213" t="str">
            <v>申报导入项目</v>
          </cell>
          <cell r="G213">
            <v>1</v>
          </cell>
          <cell r="H213">
            <v>3</v>
          </cell>
          <cell r="I213">
            <v>40627</v>
          </cell>
          <cell r="J213">
            <v>40627</v>
          </cell>
          <cell r="K213">
            <v>40617</v>
          </cell>
          <cell r="L213" t="str">
            <v>市级</v>
          </cell>
          <cell r="M213" t="str">
            <v>安徽医科大学第四附属医院</v>
          </cell>
        </row>
        <row r="214">
          <cell r="A214" t="str">
            <v>2011-04-05-007(合肥)</v>
          </cell>
          <cell r="B214" t="str">
            <v>微波理疗配合中药灌肠治疗慢性前列腺炎</v>
          </cell>
          <cell r="C214" t="str">
            <v>泌尿外科学</v>
          </cell>
          <cell r="D214" t="str">
            <v>学术讲座</v>
          </cell>
          <cell r="E214" t="str">
            <v>考试</v>
          </cell>
          <cell r="F214" t="str">
            <v>申报导入项目</v>
          </cell>
          <cell r="G214">
            <v>1</v>
          </cell>
          <cell r="H214">
            <v>3</v>
          </cell>
          <cell r="I214">
            <v>40627</v>
          </cell>
          <cell r="J214">
            <v>40627</v>
          </cell>
          <cell r="K214">
            <v>40614</v>
          </cell>
          <cell r="L214" t="str">
            <v>市级</v>
          </cell>
          <cell r="M214" t="str">
            <v>合肥友好医院负一楼学术报告厅</v>
          </cell>
        </row>
        <row r="215">
          <cell r="A215" t="str">
            <v>2011-03-09-007(合肥)</v>
          </cell>
          <cell r="B215" t="str">
            <v>躯体形式障碍的识别及治疗</v>
          </cell>
          <cell r="C215" t="str">
            <v>精神卫生学</v>
          </cell>
          <cell r="D215" t="str">
            <v>学术讲座</v>
          </cell>
          <cell r="E215" t="str">
            <v>其他</v>
          </cell>
          <cell r="F215" t="str">
            <v>申报导入项目</v>
          </cell>
          <cell r="G215">
            <v>1</v>
          </cell>
          <cell r="H215">
            <v>3</v>
          </cell>
          <cell r="I215">
            <v>40626</v>
          </cell>
          <cell r="J215">
            <v>40626</v>
          </cell>
          <cell r="K215">
            <v>40610</v>
          </cell>
          <cell r="L215" t="str">
            <v>市级</v>
          </cell>
          <cell r="M215" t="str">
            <v>市四院门诊二楼会议室</v>
          </cell>
        </row>
        <row r="216">
          <cell r="A216" t="str">
            <v>2011-15-01-013(合肥)</v>
          </cell>
          <cell r="B216" t="str">
            <v>医务人员的说明义务</v>
          </cell>
          <cell r="C216" t="str">
            <v>其他</v>
          </cell>
          <cell r="D216" t="str">
            <v>学术讲座</v>
          </cell>
          <cell r="E216" t="str">
            <v>其他</v>
          </cell>
          <cell r="F216" t="str">
            <v>申报导入项目</v>
          </cell>
          <cell r="G216">
            <v>1</v>
          </cell>
          <cell r="H216">
            <v>3</v>
          </cell>
          <cell r="I216">
            <v>40626</v>
          </cell>
          <cell r="J216">
            <v>40626</v>
          </cell>
          <cell r="K216">
            <v>40618</v>
          </cell>
          <cell r="L216" t="str">
            <v>市级</v>
          </cell>
          <cell r="M216" t="str">
            <v>中国科学技术大学医院三楼多媒体教室</v>
          </cell>
        </row>
        <row r="217">
          <cell r="A217" t="str">
            <v>2011-05-02-007(合肥)</v>
          </cell>
          <cell r="B217" t="str">
            <v>合肥市围产保健人员培训班</v>
          </cell>
          <cell r="C217" t="str">
            <v>产科学</v>
          </cell>
          <cell r="D217" t="str">
            <v>培训班</v>
          </cell>
          <cell r="E217" t="str">
            <v>考试</v>
          </cell>
          <cell r="F217" t="str">
            <v>申报导入项目</v>
          </cell>
          <cell r="G217">
            <v>6</v>
          </cell>
          <cell r="H217">
            <v>18</v>
          </cell>
          <cell r="I217">
            <v>40626</v>
          </cell>
          <cell r="J217">
            <v>40628</v>
          </cell>
          <cell r="K217">
            <v>40613</v>
          </cell>
          <cell r="L217" t="str">
            <v>市级</v>
          </cell>
          <cell r="M217" t="str">
            <v>合肥市妇幼保健所</v>
          </cell>
        </row>
        <row r="218">
          <cell r="A218" t="str">
            <v>2011-03-08-004(合肥)</v>
          </cell>
          <cell r="B218" t="str">
            <v>肝肾综合症的研究进展</v>
          </cell>
          <cell r="C218" t="str">
            <v>传染病学</v>
          </cell>
          <cell r="D218" t="str">
            <v>学术讲座</v>
          </cell>
          <cell r="E218" t="str">
            <v>考试</v>
          </cell>
          <cell r="F218" t="str">
            <v>申报导入项目</v>
          </cell>
          <cell r="G218">
            <v>1</v>
          </cell>
          <cell r="H218">
            <v>3</v>
          </cell>
          <cell r="I218">
            <v>40626</v>
          </cell>
          <cell r="J218">
            <v>40626</v>
          </cell>
          <cell r="K218">
            <v>40620</v>
          </cell>
          <cell r="L218" t="str">
            <v>市级</v>
          </cell>
          <cell r="M218" t="str">
            <v>合肥市传染病医院门诊部三楼会议室</v>
          </cell>
        </row>
        <row r="219">
          <cell r="A219" t="str">
            <v>2011-03-08-003(合肥)</v>
          </cell>
          <cell r="B219" t="str">
            <v>肝硬化腹水临床路径及探讨</v>
          </cell>
          <cell r="C219" t="str">
            <v>传染病学</v>
          </cell>
          <cell r="D219" t="str">
            <v>学术讲座</v>
          </cell>
          <cell r="E219" t="str">
            <v>考试</v>
          </cell>
          <cell r="F219" t="str">
            <v>申报导入项目</v>
          </cell>
          <cell r="G219">
            <v>1</v>
          </cell>
          <cell r="H219">
            <v>3</v>
          </cell>
          <cell r="I219">
            <v>40624</v>
          </cell>
          <cell r="J219">
            <v>40624</v>
          </cell>
          <cell r="K219">
            <v>40620</v>
          </cell>
          <cell r="L219" t="str">
            <v>市级</v>
          </cell>
          <cell r="M219" t="str">
            <v>合肥市传染病医院门诊部三楼会议室</v>
          </cell>
        </row>
        <row r="220">
          <cell r="A220" t="str">
            <v>2011-15-01-002(合肥)</v>
          </cell>
          <cell r="B220" t="str">
            <v>合肥市基层卫生人员培训（二）</v>
          </cell>
          <cell r="C220" t="str">
            <v>医学教育</v>
          </cell>
          <cell r="D220" t="str">
            <v>学习班</v>
          </cell>
          <cell r="E220" t="str">
            <v>考试</v>
          </cell>
          <cell r="F220" t="str">
            <v>申报导入项目</v>
          </cell>
          <cell r="G220">
            <v>10</v>
          </cell>
          <cell r="H220">
            <v>30</v>
          </cell>
          <cell r="I220">
            <v>40623</v>
          </cell>
          <cell r="J220">
            <v>40627</v>
          </cell>
          <cell r="K220">
            <v>40610</v>
          </cell>
          <cell r="L220" t="str">
            <v>市级</v>
          </cell>
          <cell r="M220" t="str">
            <v>合肥市卫生干部进修学校</v>
          </cell>
        </row>
        <row r="221">
          <cell r="A221" t="str">
            <v>2011-04-07-007(合肥)</v>
          </cell>
          <cell r="B221" t="str">
            <v>腰椎间盘突出症的诊断、治疗进展</v>
          </cell>
          <cell r="C221" t="str">
            <v>骨外科学</v>
          </cell>
          <cell r="D221" t="str">
            <v>学术讲座</v>
          </cell>
          <cell r="E221" t="str">
            <v>考试</v>
          </cell>
          <cell r="F221" t="str">
            <v>申报导入项目</v>
          </cell>
          <cell r="G221">
            <v>1</v>
          </cell>
          <cell r="H221">
            <v>3</v>
          </cell>
          <cell r="I221">
            <v>40620</v>
          </cell>
          <cell r="J221">
            <v>40620</v>
          </cell>
          <cell r="K221">
            <v>40614</v>
          </cell>
          <cell r="L221" t="str">
            <v>市级</v>
          </cell>
          <cell r="M221" t="str">
            <v>合肥友好医院负一楼学术报告厅</v>
          </cell>
        </row>
        <row r="222">
          <cell r="A222" t="str">
            <v>2011-03-09-005(合肥)</v>
          </cell>
          <cell r="B222" t="str">
            <v>酒精性肝病的概述和超声诊断</v>
          </cell>
          <cell r="C222" t="str">
            <v>精神卫生学</v>
          </cell>
          <cell r="D222" t="str">
            <v>学术讲座</v>
          </cell>
          <cell r="E222" t="str">
            <v>考试</v>
          </cell>
          <cell r="F222" t="str">
            <v>申报导入项目</v>
          </cell>
          <cell r="G222">
            <v>1</v>
          </cell>
          <cell r="H222">
            <v>3</v>
          </cell>
          <cell r="I222">
            <v>40619</v>
          </cell>
          <cell r="J222">
            <v>40619</v>
          </cell>
          <cell r="K222">
            <v>40610</v>
          </cell>
          <cell r="L222" t="str">
            <v>市级</v>
          </cell>
          <cell r="M222" t="str">
            <v>市四院门诊二楼会议室</v>
          </cell>
        </row>
        <row r="223">
          <cell r="A223" t="str">
            <v>2011-03-08-002 (合肥)</v>
          </cell>
          <cell r="B223" t="str">
            <v>乙肝肝硬化患者的抗病毒治疗</v>
          </cell>
          <cell r="C223" t="str">
            <v>传染病学</v>
          </cell>
          <cell r="D223" t="str">
            <v>学术讲座</v>
          </cell>
          <cell r="E223" t="str">
            <v>其他</v>
          </cell>
          <cell r="F223" t="str">
            <v>自主项目</v>
          </cell>
          <cell r="G223">
            <v>1</v>
          </cell>
          <cell r="H223">
            <v>3</v>
          </cell>
          <cell r="I223">
            <v>40617</v>
          </cell>
          <cell r="J223">
            <v>40617</v>
          </cell>
          <cell r="K223">
            <v>40616</v>
          </cell>
          <cell r="L223" t="str">
            <v>市级</v>
          </cell>
          <cell r="M223" t="str">
            <v>合肥市传染病医院</v>
          </cell>
        </row>
        <row r="224">
          <cell r="A224" t="str">
            <v>2011-15-01-001(合肥)</v>
          </cell>
          <cell r="B224" t="str">
            <v>合肥市基层卫生人员培训班（一）</v>
          </cell>
          <cell r="C224" t="str">
            <v>医学教育</v>
          </cell>
          <cell r="D224" t="str">
            <v>培训班</v>
          </cell>
          <cell r="E224" t="str">
            <v>考试</v>
          </cell>
          <cell r="F224" t="str">
            <v>申报导入项目</v>
          </cell>
          <cell r="G224">
            <v>10</v>
          </cell>
          <cell r="H224">
            <v>30</v>
          </cell>
          <cell r="I224">
            <v>40616</v>
          </cell>
          <cell r="J224">
            <v>40620</v>
          </cell>
          <cell r="K224">
            <v>40610</v>
          </cell>
          <cell r="L224" t="str">
            <v>市级</v>
          </cell>
          <cell r="M224" t="str">
            <v>合肥市卫生干部进修学校</v>
          </cell>
        </row>
        <row r="225">
          <cell r="A225" t="str">
            <v>2011-03-10-015(合肥)</v>
          </cell>
          <cell r="B225" t="str">
            <v>老年人目标性查体</v>
          </cell>
          <cell r="C225" t="str">
            <v>内科学其他学科</v>
          </cell>
          <cell r="D225" t="str">
            <v>学术讲座</v>
          </cell>
          <cell r="E225" t="str">
            <v>其他</v>
          </cell>
          <cell r="F225" t="str">
            <v>申报导入项目</v>
          </cell>
          <cell r="G225">
            <v>1</v>
          </cell>
          <cell r="H225">
            <v>3</v>
          </cell>
          <cell r="I225">
            <v>40613</v>
          </cell>
          <cell r="J225">
            <v>40613</v>
          </cell>
          <cell r="K225">
            <v>40613</v>
          </cell>
          <cell r="L225" t="str">
            <v>市级</v>
          </cell>
          <cell r="M225" t="str">
            <v>合肥友好医院负一楼学术报告厅</v>
          </cell>
        </row>
        <row r="226">
          <cell r="A226" t="str">
            <v>2011-03-08-005 (合肥)</v>
          </cell>
          <cell r="B226" t="str">
            <v>2010年EASL肝硬化腹水治疗指南解读</v>
          </cell>
          <cell r="C226" t="str">
            <v>传染病学</v>
          </cell>
          <cell r="D226" t="str">
            <v>学术讲座</v>
          </cell>
          <cell r="E226" t="str">
            <v>其他</v>
          </cell>
          <cell r="F226" t="str">
            <v>自主项目</v>
          </cell>
          <cell r="G226">
            <v>1</v>
          </cell>
          <cell r="H226">
            <v>3</v>
          </cell>
          <cell r="I226">
            <v>40612</v>
          </cell>
          <cell r="J226">
            <v>40612</v>
          </cell>
          <cell r="K226">
            <v>40611</v>
          </cell>
          <cell r="L226" t="str">
            <v>市级</v>
          </cell>
          <cell r="M226" t="str">
            <v>合肥市传染病医院</v>
          </cell>
        </row>
        <row r="227">
          <cell r="A227" t="str">
            <v>2011-03-09-003(合肥)</v>
          </cell>
          <cell r="B227" t="str">
            <v>对中国末代皇帝的精神分析——假如溥仪来作精神分析</v>
          </cell>
          <cell r="C227" t="str">
            <v>精神卫生学</v>
          </cell>
          <cell r="D227" t="str">
            <v>学术讲座</v>
          </cell>
          <cell r="E227" t="str">
            <v>考试</v>
          </cell>
          <cell r="F227" t="str">
            <v>申报导入项目</v>
          </cell>
          <cell r="G227">
            <v>1</v>
          </cell>
          <cell r="H227">
            <v>3</v>
          </cell>
          <cell r="I227">
            <v>40612</v>
          </cell>
          <cell r="J227">
            <v>40612</v>
          </cell>
          <cell r="K227">
            <v>40610</v>
          </cell>
          <cell r="L227" t="str">
            <v>市级</v>
          </cell>
          <cell r="M227" t="str">
            <v>市四院门诊部二楼会议室</v>
          </cell>
        </row>
        <row r="228">
          <cell r="A228" t="str">
            <v>2011-15-01-001(合肥)</v>
          </cell>
          <cell r="B228" t="str">
            <v>合肥市基层卫生人员培训班（一）</v>
          </cell>
          <cell r="C228" t="str">
            <v>医学教育</v>
          </cell>
          <cell r="D228" t="str">
            <v>培训班</v>
          </cell>
          <cell r="E228" t="str">
            <v>考试</v>
          </cell>
          <cell r="F228" t="str">
            <v>申报导入项目</v>
          </cell>
          <cell r="G228">
            <v>10</v>
          </cell>
          <cell r="H228">
            <v>30</v>
          </cell>
          <cell r="I228">
            <v>40609</v>
          </cell>
          <cell r="J228">
            <v>40613</v>
          </cell>
          <cell r="K228">
            <v>40610</v>
          </cell>
          <cell r="L228" t="str">
            <v>市级</v>
          </cell>
          <cell r="M228" t="str">
            <v>合肥市卫生干部进修学校</v>
          </cell>
        </row>
        <row r="229">
          <cell r="A229" t="str">
            <v>2010-04-01-021(合肥)</v>
          </cell>
          <cell r="B229" t="str">
            <v>外科休克</v>
          </cell>
          <cell r="C229" t="str">
            <v>普通外科学</v>
          </cell>
          <cell r="D229" t="str">
            <v>学术讲座</v>
          </cell>
          <cell r="E229" t="str">
            <v>考试</v>
          </cell>
          <cell r="F229" t="str">
            <v>自主项目</v>
          </cell>
          <cell r="G229">
            <v>1</v>
          </cell>
          <cell r="H229">
            <v>3</v>
          </cell>
          <cell r="I229">
            <v>40607</v>
          </cell>
          <cell r="J229">
            <v>40607</v>
          </cell>
          <cell r="K229">
            <v>40606</v>
          </cell>
          <cell r="L229" t="str">
            <v>市级</v>
          </cell>
          <cell r="M229" t="str">
            <v>中铁四局集团中心医院</v>
          </cell>
        </row>
        <row r="230">
          <cell r="A230" t="str">
            <v>2011-04-13-006(合肥)</v>
          </cell>
          <cell r="B230" t="str">
            <v>下肢静脉曲张治疗新进展</v>
          </cell>
          <cell r="C230" t="str">
            <v>普通外科学</v>
          </cell>
          <cell r="D230" t="str">
            <v>学术讲座</v>
          </cell>
          <cell r="E230" t="str">
            <v>其他</v>
          </cell>
          <cell r="F230" t="str">
            <v>申报导入项目</v>
          </cell>
          <cell r="G230">
            <v>1</v>
          </cell>
          <cell r="H230">
            <v>3</v>
          </cell>
          <cell r="I230">
            <v>40606</v>
          </cell>
          <cell r="J230">
            <v>40606</v>
          </cell>
          <cell r="K230">
            <v>40610</v>
          </cell>
          <cell r="L230" t="str">
            <v>市级</v>
          </cell>
          <cell r="M230" t="str">
            <v>合肥友好医院负一楼学术报告厅</v>
          </cell>
        </row>
        <row r="231">
          <cell r="A231" t="str">
            <v>2011-14-05-008(合肥)</v>
          </cell>
          <cell r="B231" t="str">
            <v>护理管理提高班</v>
          </cell>
          <cell r="C231" t="str">
            <v>护理学其他学科</v>
          </cell>
          <cell r="D231" t="str">
            <v>学术讲座</v>
          </cell>
          <cell r="E231" t="str">
            <v>考试</v>
          </cell>
          <cell r="F231" t="str">
            <v>申报导入项目</v>
          </cell>
          <cell r="G231">
            <v>10</v>
          </cell>
          <cell r="H231">
            <v>30</v>
          </cell>
          <cell r="I231">
            <v>40606</v>
          </cell>
          <cell r="J231">
            <v>40608</v>
          </cell>
          <cell r="K231">
            <v>40620</v>
          </cell>
          <cell r="L231" t="str">
            <v>市级</v>
          </cell>
          <cell r="M231" t="str">
            <v>合肥市第一人民医院</v>
          </cell>
        </row>
        <row r="232">
          <cell r="A232" t="str">
            <v>2011-14-05-009(合肥)</v>
          </cell>
          <cell r="B232" t="str">
            <v>护理管理与创新研讨班</v>
          </cell>
          <cell r="C232" t="str">
            <v>护理学其他学科</v>
          </cell>
          <cell r="D232" t="str">
            <v>学术讲座</v>
          </cell>
          <cell r="E232" t="str">
            <v>考试</v>
          </cell>
          <cell r="F232" t="str">
            <v>申报导入项目</v>
          </cell>
          <cell r="G232">
            <v>10</v>
          </cell>
          <cell r="H232">
            <v>30</v>
          </cell>
          <cell r="I232">
            <v>40603</v>
          </cell>
          <cell r="J232">
            <v>40605</v>
          </cell>
          <cell r="K232">
            <v>40620</v>
          </cell>
          <cell r="L232" t="str">
            <v>市级</v>
          </cell>
          <cell r="M232" t="str">
            <v>合肥市第一人民医院五楼会议中心</v>
          </cell>
        </row>
        <row r="233">
          <cell r="A233" t="str">
            <v>2011-12-07-004 (合肥)</v>
          </cell>
          <cell r="B233" t="str">
            <v>卫生监督应急管理思维方式拓展</v>
          </cell>
          <cell r="C233" t="str">
            <v>公共卫生与预防医学其他学科</v>
          </cell>
          <cell r="D233" t="str">
            <v>学术讲座</v>
          </cell>
          <cell r="E233" t="str">
            <v>其他</v>
          </cell>
          <cell r="F233" t="str">
            <v>申报导入项目</v>
          </cell>
          <cell r="G233">
            <v>2</v>
          </cell>
          <cell r="H233">
            <v>6</v>
          </cell>
          <cell r="I233">
            <v>40592</v>
          </cell>
          <cell r="J233">
            <v>40592</v>
          </cell>
          <cell r="K233">
            <v>40590</v>
          </cell>
          <cell r="L233" t="str">
            <v>市级</v>
          </cell>
          <cell r="M233" t="str">
            <v>市监督所</v>
          </cell>
        </row>
        <row r="234">
          <cell r="A234" t="str">
            <v>2011-15-02-006(合肥)</v>
          </cell>
          <cell r="B234" t="str">
            <v>助产机构《出生医学证明》管理软件培训班</v>
          </cell>
          <cell r="C234" t="str">
            <v>卫生管理</v>
          </cell>
          <cell r="D234" t="str">
            <v>培训班</v>
          </cell>
          <cell r="E234" t="str">
            <v>考试</v>
          </cell>
          <cell r="F234" t="str">
            <v>申报导入项目</v>
          </cell>
          <cell r="G234">
            <v>2</v>
          </cell>
          <cell r="H234">
            <v>6</v>
          </cell>
          <cell r="I234">
            <v>40590</v>
          </cell>
          <cell r="J234">
            <v>40590</v>
          </cell>
          <cell r="K234">
            <v>40613</v>
          </cell>
          <cell r="L234" t="str">
            <v>市级</v>
          </cell>
          <cell r="M234" t="str">
            <v>合肥市妇幼保健所</v>
          </cell>
        </row>
        <row r="235">
          <cell r="A235" t="str">
            <v>2011-15-02-005(合肥)</v>
          </cell>
          <cell r="B235" t="str">
            <v>合肥市《出生医学证明》管理软件升级培训班</v>
          </cell>
          <cell r="C235" t="str">
            <v>卫生管理</v>
          </cell>
          <cell r="D235" t="str">
            <v>培训班</v>
          </cell>
          <cell r="E235" t="str">
            <v>考试</v>
          </cell>
          <cell r="F235" t="str">
            <v>申报导入项目</v>
          </cell>
          <cell r="G235">
            <v>2</v>
          </cell>
          <cell r="H235">
            <v>4</v>
          </cell>
          <cell r="I235">
            <v>40589</v>
          </cell>
          <cell r="J235">
            <v>40589</v>
          </cell>
          <cell r="K235">
            <v>40613</v>
          </cell>
          <cell r="L235" t="str">
            <v>市级</v>
          </cell>
          <cell r="M235" t="str">
            <v>合肥市妇幼保健所</v>
          </cell>
        </row>
        <row r="279">
          <cell r="A279" t="str">
            <v>合肥市妇幼保健所</v>
          </cell>
        </row>
        <row r="279">
          <cell r="C279">
            <v>2318397</v>
          </cell>
        </row>
        <row r="281">
          <cell r="A281" t="str">
            <v>合肥市第五人民医院</v>
          </cell>
        </row>
        <row r="281">
          <cell r="C281">
            <v>2307501</v>
          </cell>
        </row>
        <row r="282">
          <cell r="A282" t="str">
            <v>合肥市妇幼保健院</v>
          </cell>
        </row>
        <row r="282">
          <cell r="C282">
            <v>2318120</v>
          </cell>
        </row>
        <row r="283">
          <cell r="A283" t="str">
            <v>合肥友好医院</v>
          </cell>
        </row>
        <row r="283">
          <cell r="C283">
            <v>4679028</v>
          </cell>
        </row>
        <row r="284">
          <cell r="A284" t="str">
            <v>中国科学技术大学医院</v>
          </cell>
        </row>
        <row r="284">
          <cell r="C284">
            <v>3606861</v>
          </cell>
        </row>
        <row r="285">
          <cell r="A285" t="str">
            <v>中铁四局集团中心医院</v>
          </cell>
        </row>
        <row r="285">
          <cell r="C285">
            <v>5244467</v>
          </cell>
        </row>
        <row r="286">
          <cell r="A286" t="str">
            <v>安徽中医学院中西医结合医院</v>
          </cell>
        </row>
        <row r="286">
          <cell r="C286" t="str">
            <v>5169288-8611</v>
          </cell>
        </row>
        <row r="287">
          <cell r="A287" t="str">
            <v>安徽长征微创外科医院</v>
          </cell>
        </row>
        <row r="287">
          <cell r="C287">
            <v>5566666</v>
          </cell>
        </row>
        <row r="288">
          <cell r="A288" t="str">
            <v>合肥市第一人民医院</v>
          </cell>
        </row>
        <row r="288">
          <cell r="C288">
            <v>2183061</v>
          </cell>
        </row>
        <row r="289">
          <cell r="A289" t="str">
            <v>合肥市第二人民医院</v>
          </cell>
        </row>
        <row r="289">
          <cell r="C289">
            <v>2203613</v>
          </cell>
        </row>
        <row r="290">
          <cell r="A290" t="str">
            <v>合肥市中心血站</v>
          </cell>
        </row>
        <row r="290">
          <cell r="C290">
            <v>5313977</v>
          </cell>
        </row>
        <row r="291">
          <cell r="A291" t="str">
            <v>安徽医科大学第四附属医院</v>
          </cell>
        </row>
        <row r="291">
          <cell r="C291">
            <v>2887157</v>
          </cell>
        </row>
        <row r="292">
          <cell r="A292" t="str">
            <v>合肥市第三人民医院</v>
          </cell>
        </row>
        <row r="292">
          <cell r="C292">
            <v>3669006</v>
          </cell>
        </row>
        <row r="293">
          <cell r="A293" t="str">
            <v>合肥市精神病医院</v>
          </cell>
        </row>
        <row r="293">
          <cell r="C293">
            <v>3616009</v>
          </cell>
        </row>
        <row r="294">
          <cell r="A294" t="str">
            <v>合肥市传染病医院</v>
          </cell>
        </row>
        <row r="294">
          <cell r="C294">
            <v>3362952</v>
          </cell>
        </row>
        <row r="295">
          <cell r="A295" t="str">
            <v>合肥市疾病预防控制中心</v>
          </cell>
        </row>
        <row r="295">
          <cell r="C295">
            <v>2637923</v>
          </cell>
        </row>
        <row r="296">
          <cell r="A296" t="str">
            <v>合肥市卫生监督所</v>
          </cell>
        </row>
        <row r="296">
          <cell r="C296">
            <v>2182500</v>
          </cell>
        </row>
        <row r="297">
          <cell r="A297" t="str">
            <v>合肥市口腔医院</v>
          </cell>
        </row>
        <row r="297">
          <cell r="C297">
            <v>2630147</v>
          </cell>
        </row>
        <row r="298">
          <cell r="A298" t="str">
            <v>合肥爱尔眼科医院</v>
          </cell>
        </row>
        <row r="298">
          <cell r="C298">
            <v>5580888</v>
          </cell>
        </row>
        <row r="299">
          <cell r="A299" t="str">
            <v>合肥市卫生干部进修学校</v>
          </cell>
        </row>
        <row r="299">
          <cell r="C299">
            <v>367134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0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M265" activeCellId="0" sqref="M26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8.99"/>
    <col collapsed="false" customWidth="true" hidden="true" outlineLevel="0" max="3" min="3" style="1" width="15.24"/>
    <col collapsed="false" customWidth="true" hidden="false" outlineLevel="0" max="4" min="4" style="1" width="8.11"/>
    <col collapsed="false" customWidth="false" hidden="true" outlineLevel="0" max="5" min="5" style="1" width="8.99"/>
    <col collapsed="false" customWidth="true" hidden="true" outlineLevel="0" max="6" min="6" style="1" width="13.37"/>
    <col collapsed="false" customWidth="true" hidden="false" outlineLevel="0" max="7" min="7" style="1" width="4.75"/>
    <col collapsed="false" customWidth="true" hidden="false" outlineLevel="0" max="8" min="8" style="1" width="4.24"/>
    <col collapsed="false" customWidth="false" hidden="false" outlineLevel="0" max="9" min="9" style="1" width="8.99"/>
    <col collapsed="false" customWidth="true" hidden="false" outlineLevel="0" max="10" min="10" style="1" width="10.87"/>
    <col collapsed="false" customWidth="true" hidden="true" outlineLevel="0" max="11" min="11" style="1" width="12.24"/>
    <col collapsed="false" customWidth="true" hidden="false" outlineLevel="0" max="12" min="12" style="1" width="5.62"/>
    <col collapsed="false" customWidth="true" hidden="false" outlineLevel="0" max="13" min="13" style="2" width="33.99"/>
    <col collapsed="false" customWidth="true" hidden="true" outlineLevel="0" max="14" min="14" style="1" width="0.24"/>
    <col collapsed="false" customWidth="false" hidden="false" outlineLevel="0" max="257" min="15" style="1" width="8.99"/>
  </cols>
  <sheetData>
    <row r="1" s="4" customFormat="tru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</row>
    <row r="3" s="7" customFormat="true" ht="12" hidden="false" customHeight="false" outlineLevel="0" collapsed="false">
      <c r="A3" s="8" t="str">
        <f aca="false">[1]Sheet3!A2</f>
        <v>2011-12-03-024(合肥)</v>
      </c>
      <c r="B3" s="8" t="str">
        <f aca="false">[1]Sheet3!B2</f>
        <v>母婴保健技术培训班</v>
      </c>
      <c r="C3" s="8" t="str">
        <f aca="false">[1]Sheet3!C2</f>
        <v>公共卫生与预防医学其他学科</v>
      </c>
      <c r="D3" s="8" t="str">
        <f aca="false">[1]Sheet3!D2</f>
        <v>培训班</v>
      </c>
      <c r="E3" s="8" t="str">
        <f aca="false">[1]Sheet3!E2</f>
        <v>考试</v>
      </c>
      <c r="F3" s="8" t="str">
        <f aca="false">[1]Sheet3!F2</f>
        <v>申报导入项目</v>
      </c>
      <c r="G3" s="9" t="n">
        <f aca="false">[1]Sheet3!G2</f>
        <v>2</v>
      </c>
      <c r="H3" s="9" t="n">
        <f aca="false">[1]Sheet3!H2</f>
        <v>6</v>
      </c>
      <c r="I3" s="8" t="n">
        <f aca="false">[1]Sheet3!I2</f>
        <v>40716</v>
      </c>
      <c r="J3" s="8" t="n">
        <f aca="false">[1]Sheet3!J2</f>
        <v>40716</v>
      </c>
      <c r="K3" s="8" t="n">
        <f aca="false">[1]Sheet3!K2</f>
        <v>40703</v>
      </c>
      <c r="L3" s="8" t="str">
        <f aca="false">[1]Sheet3!L2</f>
        <v>市级</v>
      </c>
      <c r="M3" s="10" t="str">
        <f aca="false">[1]Sheet3!M2</f>
        <v>合肥市包河区公共卫生管理中心三楼会议室</v>
      </c>
    </row>
    <row r="4" s="7" customFormat="true" ht="12" hidden="false" customHeight="false" outlineLevel="0" collapsed="false">
      <c r="A4" s="8" t="str">
        <f aca="false">[1]Sheet3!A3</f>
        <v>2011-12-03-022(合肥)</v>
      </c>
      <c r="B4" s="8" t="str">
        <f aca="false">[1]Sheet3!B3</f>
        <v>包河区儿童保健医师培训班</v>
      </c>
      <c r="C4" s="8" t="str">
        <f aca="false">[1]Sheet3!C3</f>
        <v>儿科学其他学科</v>
      </c>
      <c r="D4" s="8" t="str">
        <f aca="false">[1]Sheet3!D3</f>
        <v>培训班</v>
      </c>
      <c r="E4" s="8" t="str">
        <f aca="false">[1]Sheet3!E3</f>
        <v>考试</v>
      </c>
      <c r="F4" s="8" t="str">
        <f aca="false">[1]Sheet3!F3</f>
        <v>申报导入项目</v>
      </c>
      <c r="G4" s="9" t="n">
        <f aca="false">[1]Sheet3!G3</f>
        <v>4</v>
      </c>
      <c r="H4" s="9" t="n">
        <f aca="false">[1]Sheet3!H3</f>
        <v>12</v>
      </c>
      <c r="I4" s="8" t="n">
        <f aca="false">[1]Sheet3!I3</f>
        <v>40718</v>
      </c>
      <c r="J4" s="8" t="n">
        <f aca="false">[1]Sheet3!J3</f>
        <v>40719</v>
      </c>
      <c r="K4" s="8" t="n">
        <f aca="false">[1]Sheet3!K3</f>
        <v>40703</v>
      </c>
      <c r="L4" s="8" t="str">
        <f aca="false">[1]Sheet3!L3</f>
        <v>市级</v>
      </c>
      <c r="M4" s="10" t="str">
        <f aca="false">[1]Sheet3!M3</f>
        <v>合肥市包河区妇幼保健站</v>
      </c>
    </row>
    <row r="5" s="7" customFormat="true" ht="12" hidden="false" customHeight="false" outlineLevel="0" collapsed="false">
      <c r="A5" s="8" t="str">
        <f aca="false">[1]Sheet3!A4</f>
        <v>2011-09-04-007(合肥)</v>
      </c>
      <c r="B5" s="8" t="str">
        <f aca="false">[1]Sheet3!B4</f>
        <v>小肠crohns病影像学表现</v>
      </c>
      <c r="C5" s="8" t="str">
        <f aca="false">[1]Sheet3!C4</f>
        <v>影像医学其他学科</v>
      </c>
      <c r="D5" s="8" t="str">
        <f aca="false">[1]Sheet3!D4</f>
        <v>学术讲座</v>
      </c>
      <c r="E5" s="8" t="str">
        <f aca="false">[1]Sheet3!E4</f>
        <v>其他</v>
      </c>
      <c r="F5" s="8" t="str">
        <f aca="false">[1]Sheet3!F4</f>
        <v>申报导入项目</v>
      </c>
      <c r="G5" s="9" t="n">
        <f aca="false">[1]Sheet3!G4</f>
        <v>1</v>
      </c>
      <c r="H5" s="9" t="n">
        <f aca="false">[1]Sheet3!H4</f>
        <v>3</v>
      </c>
      <c r="I5" s="8" t="n">
        <f aca="false">[1]Sheet3!I4</f>
        <v>40718</v>
      </c>
      <c r="J5" s="8" t="n">
        <f aca="false">[1]Sheet3!J4</f>
        <v>40718</v>
      </c>
      <c r="K5" s="8" t="n">
        <f aca="false">[1]Sheet3!K4</f>
        <v>40701</v>
      </c>
      <c r="L5" s="8" t="str">
        <f aca="false">[1]Sheet3!L4</f>
        <v>市级</v>
      </c>
      <c r="M5" s="10" t="str">
        <f aca="false">[1]Sheet3!M4</f>
        <v>合肥市放射学分会</v>
      </c>
    </row>
    <row r="6" s="7" customFormat="true" ht="12" hidden="false" customHeight="false" outlineLevel="0" collapsed="false">
      <c r="A6" s="8" t="str">
        <f aca="false">[1]Sheet3!A5</f>
        <v>2011-09-04-008(合肥)</v>
      </c>
      <c r="B6" s="8" t="str">
        <f aca="false">[1]Sheet3!B5</f>
        <v>合肥市放射学会骨肿瘤疑难病例研讨会</v>
      </c>
      <c r="C6" s="8" t="str">
        <f aca="false">[1]Sheet3!C5</f>
        <v>影像医学其他学科</v>
      </c>
      <c r="D6" s="8" t="str">
        <f aca="false">[1]Sheet3!D5</f>
        <v>学术讲座</v>
      </c>
      <c r="E6" s="8" t="str">
        <f aca="false">[1]Sheet3!E5</f>
        <v>其他</v>
      </c>
      <c r="F6" s="8" t="str">
        <f aca="false">[1]Sheet3!F5</f>
        <v>申报导入项目</v>
      </c>
      <c r="G6" s="9" t="n">
        <f aca="false">[1]Sheet3!G5</f>
        <v>1</v>
      </c>
      <c r="H6" s="9" t="n">
        <f aca="false">[1]Sheet3!H5</f>
        <v>3</v>
      </c>
      <c r="I6" s="8" t="n">
        <f aca="false">[1]Sheet3!I5</f>
        <v>40718</v>
      </c>
      <c r="J6" s="8" t="n">
        <f aca="false">[1]Sheet3!J5</f>
        <v>40718</v>
      </c>
      <c r="K6" s="8" t="n">
        <f aca="false">[1]Sheet3!K5</f>
        <v>40701</v>
      </c>
      <c r="L6" s="8" t="str">
        <f aca="false">[1]Sheet3!L5</f>
        <v>市级</v>
      </c>
      <c r="M6" s="10" t="str">
        <f aca="false">[1]Sheet3!M5</f>
        <v>合肥市放射学分会</v>
      </c>
    </row>
    <row r="7" s="7" customFormat="true" ht="12" hidden="false" customHeight="false" outlineLevel="0" collapsed="false">
      <c r="A7" s="8" t="str">
        <f aca="false">[1]Sheet3!A6</f>
        <v>2011-12-07-007(合肥)</v>
      </c>
      <c r="B7" s="8" t="str">
        <f aca="false">[1]Sheet3!B6</f>
        <v>信息化管理体系在血站的实际应用</v>
      </c>
      <c r="C7" s="8" t="str">
        <f aca="false">[1]Sheet3!C6</f>
        <v>公共卫生与预防医学其他学科</v>
      </c>
      <c r="D7" s="8" t="str">
        <f aca="false">[1]Sheet3!D6</f>
        <v>学术讲座</v>
      </c>
      <c r="E7" s="8" t="str">
        <f aca="false">[1]Sheet3!E6</f>
        <v>考试</v>
      </c>
      <c r="F7" s="8" t="str">
        <f aca="false">[1]Sheet3!F6</f>
        <v>申报导入项目</v>
      </c>
      <c r="G7" s="9" t="n">
        <f aca="false">[1]Sheet3!G6</f>
        <v>1</v>
      </c>
      <c r="H7" s="9" t="n">
        <f aca="false">[1]Sheet3!H6</f>
        <v>3</v>
      </c>
      <c r="I7" s="8" t="n">
        <f aca="false">[1]Sheet3!I6</f>
        <v>40714</v>
      </c>
      <c r="J7" s="8" t="n">
        <f aca="false">[1]Sheet3!J6</f>
        <v>40714</v>
      </c>
      <c r="K7" s="8" t="n">
        <f aca="false">[1]Sheet3!K6</f>
        <v>40701</v>
      </c>
      <c r="L7" s="8" t="str">
        <f aca="false">[1]Sheet3!L6</f>
        <v>市级</v>
      </c>
      <c r="M7" s="10" t="str">
        <f aca="false">[1]Sheet3!M6</f>
        <v>合肥市环湖东路109号</v>
      </c>
    </row>
    <row r="8" s="7" customFormat="true" ht="12" hidden="true" customHeight="false" outlineLevel="0" collapsed="false">
      <c r="A8" s="8" t="str">
        <f aca="false">[1]Sheet3!A7</f>
        <v>2011-15-02-003(合肥)</v>
      </c>
      <c r="B8" s="8" t="str">
        <f aca="false">[1]Sheet3!B7</f>
        <v>如何做好质量管理体系的内审及监督</v>
      </c>
      <c r="C8" s="8" t="str">
        <f aca="false">[1]Sheet3!C7</f>
        <v>公共卫生与预防医学其他学科</v>
      </c>
      <c r="D8" s="8" t="str">
        <f aca="false">[1]Sheet3!D7</f>
        <v>学术讲座</v>
      </c>
      <c r="E8" s="8" t="str">
        <f aca="false">[1]Sheet3!E7</f>
        <v>其他</v>
      </c>
      <c r="F8" s="8" t="str">
        <f aca="false">[1]Sheet3!F7</f>
        <v>申报导入项目</v>
      </c>
      <c r="G8" s="9" t="n">
        <f aca="false">[1]Sheet3!G7</f>
        <v>1</v>
      </c>
      <c r="H8" s="9" t="n">
        <f aca="false">[1]Sheet3!H7</f>
        <v>3</v>
      </c>
      <c r="I8" s="8" t="n">
        <f aca="false">[1]Sheet3!I7</f>
        <v>40703</v>
      </c>
      <c r="J8" s="8" t="n">
        <f aca="false">[1]Sheet3!J7</f>
        <v>40703</v>
      </c>
      <c r="K8" s="8" t="n">
        <f aca="false">[1]Sheet3!K7</f>
        <v>40682</v>
      </c>
      <c r="L8" s="8" t="str">
        <f aca="false">[1]Sheet3!L7</f>
        <v>市级</v>
      </c>
      <c r="M8" s="10" t="str">
        <f aca="false">[1]Sheet3!M7</f>
        <v>合肥市疾病预防控制中心</v>
      </c>
    </row>
    <row r="9" s="7" customFormat="true" ht="12" hidden="false" customHeight="false" outlineLevel="0" collapsed="false">
      <c r="A9" s="8" t="str">
        <f aca="false">[1]Sheet3!A8</f>
        <v>2011-14-02-005(合肥)</v>
      </c>
      <c r="B9" s="8" t="str">
        <f aca="false">[1]Sheet3!B8</f>
        <v>膝关节置换术的护理新进展</v>
      </c>
      <c r="C9" s="8" t="str">
        <f aca="false">[1]Sheet3!C8</f>
        <v>外科护理学</v>
      </c>
      <c r="D9" s="8" t="str">
        <f aca="false">[1]Sheet3!D8</f>
        <v>学术讲座</v>
      </c>
      <c r="E9" s="8" t="str">
        <f aca="false">[1]Sheet3!E8</f>
        <v>其他</v>
      </c>
      <c r="F9" s="8" t="str">
        <f aca="false">[1]Sheet3!F8</f>
        <v>申报导入项目</v>
      </c>
      <c r="G9" s="9" t="n">
        <f aca="false">[1]Sheet3!G8</f>
        <v>1</v>
      </c>
      <c r="H9" s="9" t="n">
        <f aca="false">[1]Sheet3!H8</f>
        <v>3</v>
      </c>
      <c r="I9" s="8" t="n">
        <f aca="false">[1]Sheet3!I8</f>
        <v>40704</v>
      </c>
      <c r="J9" s="8" t="n">
        <f aca="false">[1]Sheet3!J8</f>
        <v>40704</v>
      </c>
      <c r="K9" s="8" t="n">
        <f aca="false">[1]Sheet3!K8</f>
        <v>40669</v>
      </c>
      <c r="L9" s="8" t="str">
        <f aca="false">[1]Sheet3!L8</f>
        <v>市级</v>
      </c>
      <c r="M9" s="10" t="str">
        <f aca="false">[1]Sheet3!M8</f>
        <v>合肥市第五人民医院(原合钢医院）</v>
      </c>
    </row>
    <row r="10" s="7" customFormat="true" ht="12" hidden="false" customHeight="false" outlineLevel="0" collapsed="false">
      <c r="A10" s="8" t="str">
        <f aca="false">[1]Sheet3!A9</f>
        <v>2011-04-07-005(合肥)</v>
      </c>
      <c r="B10" s="8" t="str">
        <f aca="false">[1]Sheet3!B9</f>
        <v>骨质疏松症与骨关节炎疼痛的鉴别与治疗</v>
      </c>
      <c r="C10" s="8" t="str">
        <f aca="false">[1]Sheet3!C9</f>
        <v>骨外科学</v>
      </c>
      <c r="D10" s="8" t="str">
        <f aca="false">[1]Sheet3!D9</f>
        <v>学术讲座</v>
      </c>
      <c r="E10" s="8" t="str">
        <f aca="false">[1]Sheet3!E9</f>
        <v>其他</v>
      </c>
      <c r="F10" s="8" t="str">
        <f aca="false">[1]Sheet3!F9</f>
        <v>申报导入项目</v>
      </c>
      <c r="G10" s="9" t="n">
        <f aca="false">[1]Sheet3!G9</f>
        <v>1</v>
      </c>
      <c r="H10" s="9" t="n">
        <f aca="false">[1]Sheet3!H9</f>
        <v>3</v>
      </c>
      <c r="I10" s="8" t="n">
        <f aca="false">[1]Sheet3!I9</f>
        <v>40718</v>
      </c>
      <c r="J10" s="8" t="n">
        <f aca="false">[1]Sheet3!J9</f>
        <v>40718</v>
      </c>
      <c r="K10" s="8" t="n">
        <f aca="false">[1]Sheet3!K9</f>
        <v>40693</v>
      </c>
      <c r="L10" s="8" t="str">
        <f aca="false">[1]Sheet3!L9</f>
        <v>市级</v>
      </c>
      <c r="M10" s="10" t="str">
        <f aca="false">[1]Sheet3!M9</f>
        <v>合肥市第五人民医院（原合钢医院）</v>
      </c>
    </row>
    <row r="11" s="7" customFormat="true" ht="12" hidden="true" customHeight="false" outlineLevel="0" collapsed="false">
      <c r="A11" s="8" t="str">
        <f aca="false">[1]Sheet3!A10</f>
        <v>2011-03-10-018(合肥)</v>
      </c>
      <c r="B11" s="8" t="str">
        <f aca="false">[1]Sheet3!B10</f>
        <v>非痴呆型血管性认知功能障碍研究进展</v>
      </c>
      <c r="C11" s="8" t="str">
        <f aca="false">[1]Sheet3!C10</f>
        <v>心血管病学</v>
      </c>
      <c r="D11" s="8" t="str">
        <f aca="false">[1]Sheet3!D10</f>
        <v>学术讲座</v>
      </c>
      <c r="E11" s="8" t="str">
        <f aca="false">[1]Sheet3!E10</f>
        <v>其他</v>
      </c>
      <c r="F11" s="8" t="str">
        <f aca="false">[1]Sheet3!F10</f>
        <v>申报导入项目</v>
      </c>
      <c r="G11" s="9" t="n">
        <f aca="false">[1]Sheet3!G10</f>
        <v>1</v>
      </c>
      <c r="H11" s="9" t="n">
        <f aca="false">[1]Sheet3!H10</f>
        <v>3</v>
      </c>
      <c r="I11" s="8" t="n">
        <f aca="false">[1]Sheet3!I10</f>
        <v>40702</v>
      </c>
      <c r="J11" s="8" t="n">
        <f aca="false">[1]Sheet3!J10</f>
        <v>40702</v>
      </c>
      <c r="K11" s="8" t="n">
        <f aca="false">[1]Sheet3!K10</f>
        <v>40693</v>
      </c>
      <c r="L11" s="8" t="str">
        <f aca="false">[1]Sheet3!L10</f>
        <v>市级</v>
      </c>
      <c r="M11" s="10" t="str">
        <f aca="false">[1]Sheet3!M10</f>
        <v>合肥市第一人民医院医技楼五楼会议室</v>
      </c>
    </row>
    <row r="12" s="7" customFormat="true" ht="12" hidden="false" customHeight="false" outlineLevel="0" collapsed="false">
      <c r="A12" s="8" t="str">
        <f aca="false">[1]Sheet3!A11</f>
        <v>2011-03-10-020(合肥)</v>
      </c>
      <c r="B12" s="8" t="str">
        <f aca="false">[1]Sheet3!B11</f>
        <v>脑卒中的血压调控</v>
      </c>
      <c r="C12" s="8" t="str">
        <f aca="false">[1]Sheet3!C11</f>
        <v>心血管病学</v>
      </c>
      <c r="D12" s="8" t="str">
        <f aca="false">[1]Sheet3!D11</f>
        <v>学术讲座</v>
      </c>
      <c r="E12" s="8" t="str">
        <f aca="false">[1]Sheet3!E11</f>
        <v>其他</v>
      </c>
      <c r="F12" s="8" t="str">
        <f aca="false">[1]Sheet3!F11</f>
        <v>申报导入项目</v>
      </c>
      <c r="G12" s="9" t="n">
        <f aca="false">[1]Sheet3!G11</f>
        <v>1</v>
      </c>
      <c r="H12" s="9" t="n">
        <f aca="false">[1]Sheet3!H11</f>
        <v>3</v>
      </c>
      <c r="I12" s="8" t="n">
        <f aca="false">[1]Sheet3!I11</f>
        <v>40709</v>
      </c>
      <c r="J12" s="8" t="n">
        <f aca="false">[1]Sheet3!J11</f>
        <v>40709</v>
      </c>
      <c r="K12" s="8" t="n">
        <f aca="false">[1]Sheet3!K11</f>
        <v>40693</v>
      </c>
      <c r="L12" s="8" t="str">
        <f aca="false">[1]Sheet3!L11</f>
        <v>市级</v>
      </c>
      <c r="M12" s="10" t="str">
        <f aca="false">[1]Sheet3!M11</f>
        <v>合肥市第一人民医院医技楼五楼会议室</v>
      </c>
    </row>
    <row r="13" s="7" customFormat="true" ht="24" hidden="false" customHeight="false" outlineLevel="0" collapsed="false">
      <c r="A13" s="8" t="str">
        <f aca="false">[1]Sheet3!A12</f>
        <v>2011-04-01-011(合肥)</v>
      </c>
      <c r="B13" s="8" t="str">
        <f aca="false">[1]Sheet3!B12</f>
        <v>大肠癌外科手术治疗最新进展</v>
      </c>
      <c r="C13" s="8" t="str">
        <f aca="false">[1]Sheet3!C12</f>
        <v>胃肠病学</v>
      </c>
      <c r="D13" s="8" t="str">
        <f aca="false">[1]Sheet3!D12</f>
        <v>学术讲座</v>
      </c>
      <c r="E13" s="8" t="str">
        <f aca="false">[1]Sheet3!E12</f>
        <v>其他</v>
      </c>
      <c r="F13" s="8" t="str">
        <f aca="false">[1]Sheet3!F12</f>
        <v>申报导入项目</v>
      </c>
      <c r="G13" s="9" t="n">
        <f aca="false">[1]Sheet3!G12</f>
        <v>1</v>
      </c>
      <c r="H13" s="9" t="n">
        <f aca="false">[1]Sheet3!H12</f>
        <v>3</v>
      </c>
      <c r="I13" s="8" t="n">
        <f aca="false">[1]Sheet3!I12</f>
        <v>40716</v>
      </c>
      <c r="J13" s="8" t="n">
        <f aca="false">[1]Sheet3!J12</f>
        <v>40716</v>
      </c>
      <c r="K13" s="8" t="n">
        <f aca="false">[1]Sheet3!K12</f>
        <v>40693</v>
      </c>
      <c r="L13" s="8" t="str">
        <f aca="false">[1]Sheet3!L12</f>
        <v>市级</v>
      </c>
      <c r="M13" s="10" t="str">
        <f aca="false">[1]Sheet3!M12</f>
        <v>安徽医科大学第三附属医院  合肥市第一人民医院</v>
      </c>
    </row>
    <row r="14" s="7" customFormat="true" ht="12" hidden="false" customHeight="false" outlineLevel="0" collapsed="false">
      <c r="A14" s="8" t="str">
        <f aca="false">[1]Sheet3!A13</f>
        <v>2011-04-02-001(合肥)</v>
      </c>
      <c r="B14" s="8" t="str">
        <f aca="false">[1]Sheet3!B13</f>
        <v>肺癌外科治疗进展</v>
      </c>
      <c r="C14" s="8" t="str">
        <f aca="false">[1]Sheet3!C13</f>
        <v>心胸外科学</v>
      </c>
      <c r="D14" s="8" t="str">
        <f aca="false">[1]Sheet3!D13</f>
        <v>学术讲座</v>
      </c>
      <c r="E14" s="8" t="str">
        <f aca="false">[1]Sheet3!E13</f>
        <v>其他</v>
      </c>
      <c r="F14" s="8" t="str">
        <f aca="false">[1]Sheet3!F13</f>
        <v>申报导入项目</v>
      </c>
      <c r="G14" s="9" t="n">
        <f aca="false">[1]Sheet3!G13</f>
        <v>1</v>
      </c>
      <c r="H14" s="9" t="n">
        <f aca="false">[1]Sheet3!H13</f>
        <v>3</v>
      </c>
      <c r="I14" s="8" t="n">
        <f aca="false">[1]Sheet3!I13</f>
        <v>40723</v>
      </c>
      <c r="J14" s="8" t="n">
        <f aca="false">[1]Sheet3!J13</f>
        <v>40723</v>
      </c>
      <c r="K14" s="8" t="n">
        <f aca="false">[1]Sheet3!K13</f>
        <v>40693</v>
      </c>
      <c r="L14" s="8" t="str">
        <f aca="false">[1]Sheet3!L13</f>
        <v>市级</v>
      </c>
      <c r="M14" s="10" t="str">
        <f aca="false">[1]Sheet3!M13</f>
        <v>合肥市医院5楼会议室</v>
      </c>
    </row>
    <row r="15" s="7" customFormat="true" ht="12" hidden="true" customHeight="false" outlineLevel="0" collapsed="false">
      <c r="A15" s="8" t="str">
        <f aca="false">[1]Sheet3!A14</f>
        <v>2011-04-11-006(合肥)</v>
      </c>
      <c r="B15" s="8" t="str">
        <f aca="false">[1]Sheet3!B14</f>
        <v>麻醉风险与氧供需平衡</v>
      </c>
      <c r="C15" s="8" t="str">
        <f aca="false">[1]Sheet3!C14</f>
        <v>麻醉学</v>
      </c>
      <c r="D15" s="8" t="str">
        <f aca="false">[1]Sheet3!D14</f>
        <v>学术讲座</v>
      </c>
      <c r="E15" s="8" t="str">
        <f aca="false">[1]Sheet3!E14</f>
        <v>其他</v>
      </c>
      <c r="F15" s="8" t="str">
        <f aca="false">[1]Sheet3!F14</f>
        <v>申报导入项目</v>
      </c>
      <c r="G15" s="9" t="n">
        <f aca="false">[1]Sheet3!G14</f>
        <v>1</v>
      </c>
      <c r="H15" s="9" t="n">
        <f aca="false">[1]Sheet3!H14</f>
        <v>3</v>
      </c>
      <c r="I15" s="8" t="n">
        <f aca="false">[1]Sheet3!I14</f>
        <v>40703</v>
      </c>
      <c r="J15" s="8" t="n">
        <f aca="false">[1]Sheet3!J14</f>
        <v>40703</v>
      </c>
      <c r="K15" s="8" t="n">
        <f aca="false">[1]Sheet3!K14</f>
        <v>40693</v>
      </c>
      <c r="L15" s="8" t="str">
        <f aca="false">[1]Sheet3!L14</f>
        <v>市级</v>
      </c>
      <c r="M15" s="10" t="str">
        <f aca="false">[1]Sheet3!M14</f>
        <v>市三院门诊四楼多媒教室</v>
      </c>
    </row>
    <row r="16" s="7" customFormat="true" ht="12" hidden="false" customHeight="false" outlineLevel="0" collapsed="false">
      <c r="A16" s="8" t="str">
        <f aca="false">[1]Sheet3!A15</f>
        <v>2011-07-02-011(合肥)</v>
      </c>
      <c r="B16" s="8" t="str">
        <f aca="false">[1]Sheet3!B15</f>
        <v>防治视疲劳</v>
      </c>
      <c r="C16" s="8" t="str">
        <f aca="false">[1]Sheet3!C15</f>
        <v>眼科学</v>
      </c>
      <c r="D16" s="8" t="str">
        <f aca="false">[1]Sheet3!D15</f>
        <v>学术讲座</v>
      </c>
      <c r="E16" s="8" t="str">
        <f aca="false">[1]Sheet3!E15</f>
        <v>其他</v>
      </c>
      <c r="F16" s="8" t="str">
        <f aca="false">[1]Sheet3!F15</f>
        <v>申报导入项目</v>
      </c>
      <c r="G16" s="9" t="n">
        <f aca="false">[1]Sheet3!G15</f>
        <v>1</v>
      </c>
      <c r="H16" s="9" t="n">
        <f aca="false">[1]Sheet3!H15</f>
        <v>3</v>
      </c>
      <c r="I16" s="8" t="n">
        <f aca="false">[1]Sheet3!I15</f>
        <v>40710</v>
      </c>
      <c r="J16" s="8" t="n">
        <f aca="false">[1]Sheet3!J15</f>
        <v>40710</v>
      </c>
      <c r="K16" s="8" t="n">
        <f aca="false">[1]Sheet3!K15</f>
        <v>40693</v>
      </c>
      <c r="L16" s="8" t="str">
        <f aca="false">[1]Sheet3!L15</f>
        <v>市级</v>
      </c>
      <c r="M16" s="10" t="str">
        <f aca="false">[1]Sheet3!M15</f>
        <v>市三院门诊四楼多媒教室</v>
      </c>
    </row>
    <row r="17" s="7" customFormat="true" ht="12" hidden="false" customHeight="false" outlineLevel="0" collapsed="false">
      <c r="A17" s="8" t="str">
        <f aca="false">[1]Sheet3!A16</f>
        <v>2011-04-05-011(合肥)</v>
      </c>
      <c r="B17" s="8" t="str">
        <f aca="false">[1]Sheet3!B16</f>
        <v>泌尿及男性生殖器感染的诊治</v>
      </c>
      <c r="C17" s="8" t="str">
        <f aca="false">[1]Sheet3!C16</f>
        <v>泌尿外科学</v>
      </c>
      <c r="D17" s="8" t="str">
        <f aca="false">[1]Sheet3!D16</f>
        <v>学术讲座</v>
      </c>
      <c r="E17" s="8" t="str">
        <f aca="false">[1]Sheet3!E16</f>
        <v>其他</v>
      </c>
      <c r="F17" s="8" t="str">
        <f aca="false">[1]Sheet3!F16</f>
        <v>申报导入项目</v>
      </c>
      <c r="G17" s="9" t="n">
        <f aca="false">[1]Sheet3!G16</f>
        <v>1</v>
      </c>
      <c r="H17" s="9" t="n">
        <f aca="false">[1]Sheet3!H16</f>
        <v>3</v>
      </c>
      <c r="I17" s="8" t="n">
        <f aca="false">[1]Sheet3!I16</f>
        <v>40717</v>
      </c>
      <c r="J17" s="8" t="n">
        <f aca="false">[1]Sheet3!J16</f>
        <v>40717</v>
      </c>
      <c r="K17" s="8" t="n">
        <f aca="false">[1]Sheet3!K16</f>
        <v>40693</v>
      </c>
      <c r="L17" s="8" t="str">
        <f aca="false">[1]Sheet3!L16</f>
        <v>市级</v>
      </c>
      <c r="M17" s="10" t="str">
        <f aca="false">[1]Sheet3!M16</f>
        <v>市三院门诊四楼多媒教室</v>
      </c>
    </row>
    <row r="18" s="7" customFormat="true" ht="12" hidden="false" customHeight="false" outlineLevel="0" collapsed="false">
      <c r="A18" s="8" t="str">
        <f aca="false">[1]Sheet3!A17</f>
        <v>2011-14-05-038(合肥)</v>
      </c>
      <c r="B18" s="8" t="str">
        <f aca="false">[1]Sheet3!B17</f>
        <v>优质护理服务学习班</v>
      </c>
      <c r="C18" s="8" t="str">
        <f aca="false">[1]Sheet3!C17</f>
        <v>护理其他学科</v>
      </c>
      <c r="D18" s="8" t="str">
        <f aca="false">[1]Sheet3!D17</f>
        <v>学习班</v>
      </c>
      <c r="E18" s="8" t="str">
        <f aca="false">[1]Sheet3!E17</f>
        <v>考试</v>
      </c>
      <c r="F18" s="8" t="str">
        <f aca="false">[1]Sheet3!F17</f>
        <v>申报导入项目</v>
      </c>
      <c r="G18" s="9" t="n">
        <f aca="false">[1]Sheet3!G17</f>
        <v>10</v>
      </c>
      <c r="H18" s="9" t="n">
        <f aca="false">[1]Sheet3!H17</f>
        <v>30</v>
      </c>
      <c r="I18" s="8" t="n">
        <f aca="false">[1]Sheet3!I17</f>
        <v>40718</v>
      </c>
      <c r="J18" s="8" t="n">
        <f aca="false">[1]Sheet3!J17</f>
        <v>40720</v>
      </c>
      <c r="K18" s="8" t="n">
        <f aca="false">[1]Sheet3!K17</f>
        <v>40693</v>
      </c>
      <c r="L18" s="8" t="str">
        <f aca="false">[1]Sheet3!L17</f>
        <v>市级</v>
      </c>
      <c r="M18" s="10" t="str">
        <f aca="false">[1]Sheet3!M17</f>
        <v>市三院门诊四楼多媒教室</v>
      </c>
    </row>
    <row r="19" s="7" customFormat="true" ht="12" hidden="false" customHeight="false" outlineLevel="0" collapsed="false">
      <c r="A19" s="8" t="str">
        <f aca="false">[1]Sheet3!A18</f>
        <v>2011-04-04-001(合肥)</v>
      </c>
      <c r="B19" s="8" t="str">
        <f aca="false">[1]Sheet3!B18</f>
        <v>高血压脑出血的外科治疗</v>
      </c>
      <c r="C19" s="8" t="str">
        <f aca="false">[1]Sheet3!C18</f>
        <v>神经外科学</v>
      </c>
      <c r="D19" s="8" t="str">
        <f aca="false">[1]Sheet3!D18</f>
        <v>学术讲座</v>
      </c>
      <c r="E19" s="8" t="str">
        <f aca="false">[1]Sheet3!E18</f>
        <v>其他</v>
      </c>
      <c r="F19" s="8" t="str">
        <f aca="false">[1]Sheet3!F18</f>
        <v>申报导入项目</v>
      </c>
      <c r="G19" s="9" t="n">
        <f aca="false">[1]Sheet3!G18</f>
        <v>1</v>
      </c>
      <c r="H19" s="9" t="n">
        <f aca="false">[1]Sheet3!H18</f>
        <v>3</v>
      </c>
      <c r="I19" s="8" t="n">
        <f aca="false">[1]Sheet3!I18</f>
        <v>40724</v>
      </c>
      <c r="J19" s="8" t="n">
        <f aca="false">[1]Sheet3!J18</f>
        <v>40724</v>
      </c>
      <c r="K19" s="8" t="n">
        <f aca="false">[1]Sheet3!K18</f>
        <v>40693</v>
      </c>
      <c r="L19" s="8" t="str">
        <f aca="false">[1]Sheet3!L18</f>
        <v>市级</v>
      </c>
      <c r="M19" s="10" t="str">
        <f aca="false">[1]Sheet3!M18</f>
        <v>市三院门诊四楼多媒教室</v>
      </c>
    </row>
    <row r="20" s="7" customFormat="true" ht="12" hidden="true" customHeight="false" outlineLevel="0" collapsed="false">
      <c r="A20" s="8" t="str">
        <f aca="false">[1]Sheet3!A19</f>
        <v>2011-11-00-007(合肥)</v>
      </c>
      <c r="B20" s="8" t="str">
        <f aca="false">[1]Sheet3!B19</f>
        <v>合肥市临床合理用血提高班（第二期）</v>
      </c>
      <c r="C20" s="8" t="str">
        <f aca="false">[1]Sheet3!C19</f>
        <v>公共卫生与预防医学其他学科</v>
      </c>
      <c r="D20" s="8" t="str">
        <f aca="false">[1]Sheet3!D19</f>
        <v>培训班</v>
      </c>
      <c r="E20" s="8" t="str">
        <f aca="false">[1]Sheet3!E19</f>
        <v>考试</v>
      </c>
      <c r="F20" s="8" t="str">
        <f aca="false">[1]Sheet3!F19</f>
        <v>申报导入项目</v>
      </c>
      <c r="G20" s="9" t="n">
        <f aca="false">[1]Sheet3!G19</f>
        <v>6</v>
      </c>
      <c r="H20" s="9" t="n">
        <f aca="false">[1]Sheet3!H19</f>
        <v>16</v>
      </c>
      <c r="I20" s="8" t="n">
        <f aca="false">[1]Sheet3!I19</f>
        <v>40696</v>
      </c>
      <c r="J20" s="8" t="n">
        <f aca="false">[1]Sheet3!J19</f>
        <v>40697</v>
      </c>
      <c r="K20" s="8" t="n">
        <f aca="false">[1]Sheet3!K19</f>
        <v>40689</v>
      </c>
      <c r="L20" s="8" t="str">
        <f aca="false">[1]Sheet3!L19</f>
        <v>市级</v>
      </c>
      <c r="M20" s="10" t="str">
        <f aca="false">[1]Sheet3!M19</f>
        <v>合肥市医学会输血分会</v>
      </c>
    </row>
    <row r="21" s="7" customFormat="true" ht="12" hidden="false" customHeight="false" outlineLevel="0" collapsed="false">
      <c r="A21" s="8" t="str">
        <f aca="false">[1]Sheet3!A20</f>
        <v>2011-05-02-009(合肥)</v>
      </c>
      <c r="B21" s="8" t="str">
        <f aca="false">[1]Sheet3!B20</f>
        <v>重大公共卫生项目--增补叶酸</v>
      </c>
      <c r="C21" s="8" t="str">
        <f aca="false">[1]Sheet3!C20</f>
        <v>产科学</v>
      </c>
      <c r="D21" s="8" t="str">
        <f aca="false">[1]Sheet3!D20</f>
        <v>学术讲座</v>
      </c>
      <c r="E21" s="8" t="str">
        <f aca="false">[1]Sheet3!E20</f>
        <v>考核</v>
      </c>
      <c r="F21" s="8" t="str">
        <f aca="false">[1]Sheet3!F20</f>
        <v>申报导入项目</v>
      </c>
      <c r="G21" s="9" t="n">
        <f aca="false">[1]Sheet3!G20</f>
        <v>4</v>
      </c>
      <c r="H21" s="9" t="n">
        <f aca="false">[1]Sheet3!H20</f>
        <v>12</v>
      </c>
      <c r="I21" s="8" t="n">
        <f aca="false">[1]Sheet3!I20</f>
        <v>40718</v>
      </c>
      <c r="J21" s="8" t="n">
        <f aca="false">[1]Sheet3!J20</f>
        <v>40719</v>
      </c>
      <c r="K21" s="8" t="n">
        <f aca="false">[1]Sheet3!K20</f>
        <v>40689</v>
      </c>
      <c r="L21" s="8" t="str">
        <f aca="false">[1]Sheet3!L20</f>
        <v>市级</v>
      </c>
      <c r="M21" s="10" t="str">
        <f aca="false">[1]Sheet3!M20</f>
        <v>肥西县妇幼保健所</v>
      </c>
    </row>
    <row r="22" s="7" customFormat="true" ht="12" hidden="false" customHeight="false" outlineLevel="0" collapsed="false">
      <c r="A22" s="8" t="str">
        <f aca="false">[1]Sheet3!A21</f>
        <v>2011-12-03-020(合肥)</v>
      </c>
      <c r="B22" s="8" t="str">
        <f aca="false">[1]Sheet3!B21</f>
        <v>肥西县基本公共卫生培训</v>
      </c>
      <c r="C22" s="8" t="str">
        <f aca="false">[1]Sheet3!C21</f>
        <v>儿少卫生与妇幼卫生学</v>
      </c>
      <c r="D22" s="8" t="str">
        <f aca="false">[1]Sheet3!D21</f>
        <v>学术讲座</v>
      </c>
      <c r="E22" s="8" t="str">
        <f aca="false">[1]Sheet3!E21</f>
        <v>考核</v>
      </c>
      <c r="F22" s="8" t="str">
        <f aca="false">[1]Sheet3!F21</f>
        <v>申报导入项目</v>
      </c>
      <c r="G22" s="9" t="n">
        <f aca="false">[1]Sheet3!G21</f>
        <v>8</v>
      </c>
      <c r="H22" s="9" t="n">
        <f aca="false">[1]Sheet3!H21</f>
        <v>24</v>
      </c>
      <c r="I22" s="8" t="n">
        <f aca="false">[1]Sheet3!I21</f>
        <v>40728</v>
      </c>
      <c r="J22" s="8" t="n">
        <f aca="false">[1]Sheet3!J21</f>
        <v>40730</v>
      </c>
      <c r="K22" s="8" t="n">
        <f aca="false">[1]Sheet3!K21</f>
        <v>40689</v>
      </c>
      <c r="L22" s="8" t="str">
        <f aca="false">[1]Sheet3!L21</f>
        <v>市级</v>
      </c>
      <c r="M22" s="10" t="str">
        <f aca="false">[1]Sheet3!M21</f>
        <v>肥西县妇幼保健所</v>
      </c>
    </row>
    <row r="23" s="7" customFormat="true" ht="12" hidden="true" customHeight="false" outlineLevel="0" collapsed="false">
      <c r="A23" s="8" t="str">
        <f aca="false">[1]Sheet3!A22</f>
        <v>2011-04-01-018(合肥)</v>
      </c>
      <c r="B23" s="8" t="str">
        <f aca="false">[1]Sheet3!B22</f>
        <v>门脉高压诊治进展</v>
      </c>
      <c r="C23" s="8" t="str">
        <f aca="false">[1]Sheet3!C22</f>
        <v>普通外科学</v>
      </c>
      <c r="D23" s="8" t="str">
        <f aca="false">[1]Sheet3!D22</f>
        <v>学术讲座</v>
      </c>
      <c r="E23" s="8" t="str">
        <f aca="false">[1]Sheet3!E22</f>
        <v>考试</v>
      </c>
      <c r="F23" s="8" t="str">
        <f aca="false">[1]Sheet3!F22</f>
        <v>申报导入项目</v>
      </c>
      <c r="G23" s="9" t="n">
        <f aca="false">[1]Sheet3!G22</f>
        <v>2</v>
      </c>
      <c r="H23" s="9" t="n">
        <f aca="false">[1]Sheet3!H22</f>
        <v>6</v>
      </c>
      <c r="I23" s="8" t="n">
        <f aca="false">[1]Sheet3!I22</f>
        <v>40687</v>
      </c>
      <c r="J23" s="8" t="n">
        <f aca="false">[1]Sheet3!J22</f>
        <v>40687</v>
      </c>
      <c r="K23" s="8" t="n">
        <f aca="false">[1]Sheet3!K22</f>
        <v>40683</v>
      </c>
      <c r="L23" s="8" t="str">
        <f aca="false">[1]Sheet3!L22</f>
        <v>市级</v>
      </c>
      <c r="M23" s="10" t="str">
        <f aca="false">[1]Sheet3!M22</f>
        <v>安徽中医学院</v>
      </c>
    </row>
    <row r="24" s="7" customFormat="true" ht="12" hidden="true" customHeight="false" outlineLevel="0" collapsed="false">
      <c r="A24" s="8" t="str">
        <f aca="false">[1]Sheet3!A23</f>
        <v>2011-03-10-027(合肥)</v>
      </c>
      <c r="B24" s="8" t="str">
        <f aca="false">[1]Sheet3!B23</f>
        <v>乳腺癌治疗新进展</v>
      </c>
      <c r="C24" s="8" t="str">
        <f aca="false">[1]Sheet3!C23</f>
        <v>内科学其他学科</v>
      </c>
      <c r="D24" s="8" t="str">
        <f aca="false">[1]Sheet3!D23</f>
        <v>学术讲座</v>
      </c>
      <c r="E24" s="8" t="str">
        <f aca="false">[1]Sheet3!E23</f>
        <v>其他</v>
      </c>
      <c r="F24" s="8" t="str">
        <f aca="false">[1]Sheet3!F23</f>
        <v>申报导入项目</v>
      </c>
      <c r="G24" s="9" t="n">
        <f aca="false">[1]Sheet3!G23</f>
        <v>1</v>
      </c>
      <c r="H24" s="9" t="n">
        <f aca="false">[1]Sheet3!H23</f>
        <v>3</v>
      </c>
      <c r="I24" s="8" t="n">
        <f aca="false">[1]Sheet3!I23</f>
        <v>40687</v>
      </c>
      <c r="J24" s="8" t="n">
        <f aca="false">[1]Sheet3!J23</f>
        <v>40687</v>
      </c>
      <c r="K24" s="8" t="n">
        <f aca="false">[1]Sheet3!K23</f>
        <v>40681</v>
      </c>
      <c r="L24" s="8" t="str">
        <f aca="false">[1]Sheet3!L23</f>
        <v>市级</v>
      </c>
      <c r="M24" s="10" t="str">
        <f aca="false">[1]Sheet3!M23</f>
        <v>合肥市二院门诊五楼大礼堂</v>
      </c>
    </row>
    <row r="25" s="7" customFormat="true" ht="24" hidden="false" customHeight="false" outlineLevel="0" collapsed="false">
      <c r="A25" s="8" t="str">
        <f aca="false">[1]Sheet3!A24</f>
        <v>2011-16-00-003(合肥)</v>
      </c>
      <c r="B25" s="8" t="str">
        <f aca="false">[1]Sheet3!B24</f>
        <v>颈椎病推拿康复的治疗</v>
      </c>
      <c r="C25" s="8" t="str">
        <f aca="false">[1]Sheet3!C24</f>
        <v>全科医学与康复医学</v>
      </c>
      <c r="D25" s="8" t="str">
        <f aca="false">[1]Sheet3!D24</f>
        <v>学术讲座</v>
      </c>
      <c r="E25" s="8" t="str">
        <f aca="false">[1]Sheet3!E24</f>
        <v>其他</v>
      </c>
      <c r="F25" s="8" t="str">
        <f aca="false">[1]Sheet3!F24</f>
        <v>申报导入项目</v>
      </c>
      <c r="G25" s="9" t="n">
        <f aca="false">[1]Sheet3!G24</f>
        <v>1</v>
      </c>
      <c r="H25" s="9" t="n">
        <f aca="false">[1]Sheet3!H24</f>
        <v>3</v>
      </c>
      <c r="I25" s="8" t="n">
        <f aca="false">[1]Sheet3!I24</f>
        <v>40704</v>
      </c>
      <c r="J25" s="8" t="n">
        <f aca="false">[1]Sheet3!J24</f>
        <v>40704</v>
      </c>
      <c r="K25" s="8" t="n">
        <f aca="false">[1]Sheet3!K24</f>
        <v>40683</v>
      </c>
      <c r="L25" s="8" t="str">
        <f aca="false">[1]Sheet3!L24</f>
        <v>市级</v>
      </c>
      <c r="M25" s="10" t="str">
        <f aca="false">[1]Sheet3!M24</f>
        <v>安徽中医学院西区史河路45号综合楼三楼学术报告厅</v>
      </c>
    </row>
    <row r="26" s="7" customFormat="true" ht="24" hidden="false" customHeight="false" outlineLevel="0" collapsed="false">
      <c r="A26" s="8" t="str">
        <f aca="false">[1]Sheet3!A25</f>
        <v>2011-04-06-001(合肥)</v>
      </c>
      <c r="B26" s="8" t="str">
        <f aca="false">[1]Sheet3!B25</f>
        <v>足踝部带蒂皮瓣对足部创面修复</v>
      </c>
      <c r="C26" s="8" t="str">
        <f aca="false">[1]Sheet3!C25</f>
        <v>显微外科学</v>
      </c>
      <c r="D26" s="8" t="str">
        <f aca="false">[1]Sheet3!D25</f>
        <v>学术讲座</v>
      </c>
      <c r="E26" s="8" t="str">
        <f aca="false">[1]Sheet3!E25</f>
        <v>其他</v>
      </c>
      <c r="F26" s="8" t="str">
        <f aca="false">[1]Sheet3!F25</f>
        <v>申报导入项目</v>
      </c>
      <c r="G26" s="9" t="n">
        <f aca="false">[1]Sheet3!G25</f>
        <v>1</v>
      </c>
      <c r="H26" s="9" t="n">
        <f aca="false">[1]Sheet3!H25</f>
        <v>3</v>
      </c>
      <c r="I26" s="8" t="n">
        <f aca="false">[1]Sheet3!I25</f>
        <v>40711</v>
      </c>
      <c r="J26" s="8" t="n">
        <f aca="false">[1]Sheet3!J25</f>
        <v>40711</v>
      </c>
      <c r="K26" s="8" t="n">
        <f aca="false">[1]Sheet3!K25</f>
        <v>40683</v>
      </c>
      <c r="L26" s="8" t="str">
        <f aca="false">[1]Sheet3!L25</f>
        <v>市级</v>
      </c>
      <c r="M26" s="10" t="str">
        <f aca="false">[1]Sheet3!M25</f>
        <v>安徽中医学院西区史河路45号综合楼三楼学术报告厅</v>
      </c>
    </row>
    <row r="27" s="7" customFormat="true" ht="12" hidden="true" customHeight="false" outlineLevel="0" collapsed="false">
      <c r="A27" s="8" t="str">
        <f aca="false">[1]Sheet3!A26</f>
        <v>2011-08-05-002 (合肥)</v>
      </c>
      <c r="B27" s="8" t="str">
        <f aca="false">[1]Sheet3!B26</f>
        <v>口腔牙种植技术新进展学习班</v>
      </c>
      <c r="C27" s="8" t="str">
        <f aca="false">[1]Sheet3!C26</f>
        <v>口腔学其他学科</v>
      </c>
      <c r="D27" s="8" t="str">
        <f aca="false">[1]Sheet3!D26</f>
        <v>学习班</v>
      </c>
      <c r="E27" s="8" t="str">
        <f aca="false">[1]Sheet3!E26</f>
        <v>其他</v>
      </c>
      <c r="F27" s="8" t="str">
        <f aca="false">[1]Sheet3!F26</f>
        <v>申报导入项目</v>
      </c>
      <c r="G27" s="9" t="n">
        <f aca="false">[1]Sheet3!G26</f>
        <v>6</v>
      </c>
      <c r="H27" s="9" t="n">
        <f aca="false">[1]Sheet3!H26</f>
        <v>18</v>
      </c>
      <c r="I27" s="8" t="n">
        <f aca="false">[1]Sheet3!I26</f>
        <v>40684</v>
      </c>
      <c r="J27" s="8" t="n">
        <f aca="false">[1]Sheet3!J26</f>
        <v>40685</v>
      </c>
      <c r="K27" s="8" t="n">
        <f aca="false">[1]Sheet3!K26</f>
        <v>40679</v>
      </c>
      <c r="L27" s="8" t="str">
        <f aca="false">[1]Sheet3!L26</f>
        <v>市级</v>
      </c>
      <c r="M27" s="10" t="str">
        <f aca="false">[1]Sheet3!M26</f>
        <v>合肥市口腔医院</v>
      </c>
    </row>
    <row r="28" s="7" customFormat="true" ht="12" hidden="true" customHeight="false" outlineLevel="0" collapsed="false">
      <c r="A28" s="8" t="str">
        <f aca="false">[1]Sheet3!A27</f>
        <v>2010-03-03-005(合肥)</v>
      </c>
      <c r="B28" s="8" t="str">
        <f aca="false">[1]Sheet3!B27</f>
        <v>大肠癌诊断与治疗最新进展</v>
      </c>
      <c r="C28" s="8" t="str">
        <f aca="false">[1]Sheet3!C27</f>
        <v>内科学其他学科</v>
      </c>
      <c r="D28" s="8" t="str">
        <f aca="false">[1]Sheet3!D27</f>
        <v>学术讲座</v>
      </c>
      <c r="E28" s="8" t="str">
        <f aca="false">[1]Sheet3!E27</f>
        <v>考核</v>
      </c>
      <c r="F28" s="8" t="str">
        <f aca="false">[1]Sheet3!F27</f>
        <v>申报导入项目</v>
      </c>
      <c r="G28" s="9" t="n">
        <f aca="false">[1]Sheet3!G27</f>
        <v>1</v>
      </c>
      <c r="H28" s="9" t="n">
        <f aca="false">[1]Sheet3!H27</f>
        <v>3</v>
      </c>
      <c r="I28" s="8" t="n">
        <f aca="false">[1]Sheet3!I27</f>
        <v>40682</v>
      </c>
      <c r="J28" s="8" t="n">
        <f aca="false">[1]Sheet3!J27</f>
        <v>40682</v>
      </c>
      <c r="K28" s="8" t="n">
        <f aca="false">[1]Sheet3!K27</f>
        <v>40675</v>
      </c>
      <c r="L28" s="8" t="str">
        <f aca="false">[1]Sheet3!L27</f>
        <v>市级</v>
      </c>
      <c r="M28" s="10" t="str">
        <f aca="false">[1]Sheet3!M27</f>
        <v>安徽医科大学第四附属医院</v>
      </c>
    </row>
    <row r="29" s="7" customFormat="true" ht="12" hidden="true" customHeight="false" outlineLevel="0" collapsed="false">
      <c r="A29" s="8" t="str">
        <f aca="false">[1]Sheet3!A28</f>
        <v>2010-03-06-001(合肥)</v>
      </c>
      <c r="B29" s="8" t="str">
        <f aca="false">[1]Sheet3!B28</f>
        <v>糖尿病急性并发症的处理对策</v>
      </c>
      <c r="C29" s="8" t="str">
        <f aca="false">[1]Sheet3!C28</f>
        <v>内分泌学</v>
      </c>
      <c r="D29" s="8" t="str">
        <f aca="false">[1]Sheet3!D28</f>
        <v>学术讲座</v>
      </c>
      <c r="E29" s="8" t="str">
        <f aca="false">[1]Sheet3!E28</f>
        <v>考核</v>
      </c>
      <c r="F29" s="8" t="str">
        <f aca="false">[1]Sheet3!F28</f>
        <v>申报导入项目</v>
      </c>
      <c r="G29" s="9" t="n">
        <f aca="false">[1]Sheet3!G28</f>
        <v>1</v>
      </c>
      <c r="H29" s="9" t="n">
        <f aca="false">[1]Sheet3!H28</f>
        <v>3</v>
      </c>
      <c r="I29" s="8" t="n">
        <f aca="false">[1]Sheet3!I28</f>
        <v>40681</v>
      </c>
      <c r="J29" s="8" t="n">
        <f aca="false">[1]Sheet3!J28</f>
        <v>40681</v>
      </c>
      <c r="K29" s="8" t="n">
        <f aca="false">[1]Sheet3!K28</f>
        <v>40675</v>
      </c>
      <c r="L29" s="8" t="str">
        <f aca="false">[1]Sheet3!L28</f>
        <v>市级</v>
      </c>
      <c r="M29" s="10" t="str">
        <f aca="false">[1]Sheet3!M28</f>
        <v>安徽医科大学第四附属医院</v>
      </c>
    </row>
    <row r="30" s="7" customFormat="true" ht="12" hidden="true" customHeight="false" outlineLevel="0" collapsed="false">
      <c r="A30" s="8" t="str">
        <f aca="false">[1]Sheet3!A29</f>
        <v>2010-03-01-004(合肥)</v>
      </c>
      <c r="B30" s="8" t="str">
        <f aca="false">[1]Sheet3!B29</f>
        <v>继发性高血压的病因诊断</v>
      </c>
      <c r="C30" s="8" t="str">
        <f aca="false">[1]Sheet3!C29</f>
        <v>心血管病学</v>
      </c>
      <c r="D30" s="8" t="str">
        <f aca="false">[1]Sheet3!D29</f>
        <v>学术讲座</v>
      </c>
      <c r="E30" s="8" t="str">
        <f aca="false">[1]Sheet3!E29</f>
        <v>考核</v>
      </c>
      <c r="F30" s="8" t="str">
        <f aca="false">[1]Sheet3!F29</f>
        <v>申报导入项目</v>
      </c>
      <c r="G30" s="9" t="n">
        <f aca="false">[1]Sheet3!G29</f>
        <v>1</v>
      </c>
      <c r="H30" s="9" t="n">
        <f aca="false">[1]Sheet3!H29</f>
        <v>3</v>
      </c>
      <c r="I30" s="8" t="n">
        <f aca="false">[1]Sheet3!I29</f>
        <v>40680</v>
      </c>
      <c r="J30" s="8" t="n">
        <f aca="false">[1]Sheet3!J29</f>
        <v>40680</v>
      </c>
      <c r="K30" s="8" t="n">
        <f aca="false">[1]Sheet3!K29</f>
        <v>40675</v>
      </c>
      <c r="L30" s="8" t="str">
        <f aca="false">[1]Sheet3!L29</f>
        <v>市级</v>
      </c>
      <c r="M30" s="10" t="str">
        <f aca="false">[1]Sheet3!M29</f>
        <v>安徽医科大学第四附属医院</v>
      </c>
    </row>
    <row r="31" s="7" customFormat="true" ht="12" hidden="true" customHeight="false" outlineLevel="0" collapsed="false">
      <c r="A31" s="8" t="str">
        <f aca="false">[1]Sheet3!A30</f>
        <v>2011-09-04-005(合肥)</v>
      </c>
      <c r="B31" s="8" t="str">
        <f aca="false">[1]Sheet3!B30</f>
        <v>膝关节MRI解剖及半月板损伤临床应用</v>
      </c>
      <c r="C31" s="8" t="str">
        <f aca="false">[1]Sheet3!C30</f>
        <v>影像医学其他学科</v>
      </c>
      <c r="D31" s="8" t="str">
        <f aca="false">[1]Sheet3!D30</f>
        <v>学术讲座</v>
      </c>
      <c r="E31" s="8" t="str">
        <f aca="false">[1]Sheet3!E30</f>
        <v>其他</v>
      </c>
      <c r="F31" s="8" t="str">
        <f aca="false">[1]Sheet3!F30</f>
        <v>申报导入项目</v>
      </c>
      <c r="G31" s="9" t="n">
        <f aca="false">[1]Sheet3!G30</f>
        <v>1</v>
      </c>
      <c r="H31" s="9" t="n">
        <f aca="false">[1]Sheet3!H30</f>
        <v>3</v>
      </c>
      <c r="I31" s="8" t="n">
        <f aca="false">[1]Sheet3!I30</f>
        <v>40690</v>
      </c>
      <c r="J31" s="8" t="n">
        <f aca="false">[1]Sheet3!J30</f>
        <v>40690</v>
      </c>
      <c r="K31" s="8" t="n">
        <f aca="false">[1]Sheet3!K30</f>
        <v>40674</v>
      </c>
      <c r="L31" s="8" t="str">
        <f aca="false">[1]Sheet3!L30</f>
        <v>市级</v>
      </c>
      <c r="M31" s="10" t="str">
        <f aca="false">[1]Sheet3!M30</f>
        <v>合肥市第一人民医院</v>
      </c>
    </row>
    <row r="32" s="7" customFormat="true" ht="12" hidden="true" customHeight="false" outlineLevel="0" collapsed="false">
      <c r="A32" s="8" t="str">
        <f aca="false">[1]Sheet3!A31</f>
        <v>2011-09-04-006(合肥)</v>
      </c>
      <c r="B32" s="8" t="str">
        <f aca="false">[1]Sheet3!B31</f>
        <v>合肥市放射学会消化系统疑难病例研讨会</v>
      </c>
      <c r="C32" s="8" t="str">
        <f aca="false">[1]Sheet3!C31</f>
        <v>影像医学其他学科</v>
      </c>
      <c r="D32" s="8" t="str">
        <f aca="false">[1]Sheet3!D31</f>
        <v>学术讲座</v>
      </c>
      <c r="E32" s="8" t="str">
        <f aca="false">[1]Sheet3!E31</f>
        <v>其他</v>
      </c>
      <c r="F32" s="8" t="str">
        <f aca="false">[1]Sheet3!F31</f>
        <v>申报导入项目</v>
      </c>
      <c r="G32" s="9" t="n">
        <f aca="false">[1]Sheet3!G31</f>
        <v>1</v>
      </c>
      <c r="H32" s="9" t="n">
        <f aca="false">[1]Sheet3!H31</f>
        <v>3</v>
      </c>
      <c r="I32" s="8" t="n">
        <f aca="false">[1]Sheet3!I31</f>
        <v>40325</v>
      </c>
      <c r="J32" s="8" t="n">
        <f aca="false">[1]Sheet3!J31</f>
        <v>40690</v>
      </c>
      <c r="K32" s="8" t="n">
        <f aca="false">[1]Sheet3!K31</f>
        <v>40674</v>
      </c>
      <c r="L32" s="8" t="str">
        <f aca="false">[1]Sheet3!L31</f>
        <v>市级</v>
      </c>
      <c r="M32" s="10" t="str">
        <f aca="false">[1]Sheet3!M31</f>
        <v>合肥市第一人民医院</v>
      </c>
    </row>
    <row r="33" s="7" customFormat="true" ht="12" hidden="true" customHeight="false" outlineLevel="0" collapsed="false">
      <c r="A33" s="8" t="str">
        <f aca="false">[1]Sheet3!A32</f>
        <v>2011-03-08-013(合肥)</v>
      </c>
      <c r="B33" s="8" t="str">
        <f aca="false">[1]Sheet3!B32</f>
        <v>化脓性脑炎诊治</v>
      </c>
      <c r="C33" s="8" t="str">
        <f aca="false">[1]Sheet3!C32</f>
        <v>儿科内科学</v>
      </c>
      <c r="D33" s="8" t="str">
        <f aca="false">[1]Sheet3!D32</f>
        <v>学术讲座</v>
      </c>
      <c r="E33" s="8" t="str">
        <f aca="false">[1]Sheet3!E32</f>
        <v>考核</v>
      </c>
      <c r="F33" s="8" t="str">
        <f aca="false">[1]Sheet3!F32</f>
        <v>申报导入项目</v>
      </c>
      <c r="G33" s="9" t="n">
        <f aca="false">[1]Sheet3!G32</f>
        <v>1</v>
      </c>
      <c r="H33" s="9" t="n">
        <f aca="false">[1]Sheet3!H32</f>
        <v>3</v>
      </c>
      <c r="I33" s="8" t="n">
        <f aca="false">[1]Sheet3!I32</f>
        <v>40690</v>
      </c>
      <c r="J33" s="8" t="n">
        <f aca="false">[1]Sheet3!J32</f>
        <v>40690</v>
      </c>
      <c r="K33" s="8" t="n">
        <f aca="false">[1]Sheet3!K32</f>
        <v>40674</v>
      </c>
      <c r="L33" s="8" t="str">
        <f aca="false">[1]Sheet3!L32</f>
        <v>市级</v>
      </c>
      <c r="M33" s="10" t="str">
        <f aca="false">[1]Sheet3!M32</f>
        <v>肥西县医院</v>
      </c>
    </row>
    <row r="34" s="7" customFormat="true" ht="12" hidden="true" customHeight="false" outlineLevel="0" collapsed="false">
      <c r="A34" s="8" t="str">
        <f aca="false">[1]Sheet3!A33</f>
        <v>2011-03-06-008(合肥)</v>
      </c>
      <c r="B34" s="8" t="str">
        <f aca="false">[1]Sheet3!B33</f>
        <v>糖尿病教育和管理</v>
      </c>
      <c r="C34" s="8" t="str">
        <f aca="false">[1]Sheet3!C33</f>
        <v>内分泌学</v>
      </c>
      <c r="D34" s="8" t="str">
        <f aca="false">[1]Sheet3!D33</f>
        <v>学术讲座</v>
      </c>
      <c r="E34" s="8" t="str">
        <f aca="false">[1]Sheet3!E33</f>
        <v>其他</v>
      </c>
      <c r="F34" s="8" t="str">
        <f aca="false">[1]Sheet3!F33</f>
        <v>申报导入项目</v>
      </c>
      <c r="G34" s="9" t="n">
        <f aca="false">[1]Sheet3!G33</f>
        <v>1</v>
      </c>
      <c r="H34" s="9" t="n">
        <f aca="false">[1]Sheet3!H33</f>
        <v>3</v>
      </c>
      <c r="I34" s="8" t="n">
        <f aca="false">[1]Sheet3!I33</f>
        <v>40683</v>
      </c>
      <c r="J34" s="8" t="n">
        <f aca="false">[1]Sheet3!J33</f>
        <v>40683</v>
      </c>
      <c r="K34" s="8" t="n">
        <f aca="false">[1]Sheet3!K33</f>
        <v>40673</v>
      </c>
      <c r="L34" s="8" t="str">
        <f aca="false">[1]Sheet3!L33</f>
        <v>市级</v>
      </c>
      <c r="M34" s="10" t="str">
        <f aca="false">[1]Sheet3!M33</f>
        <v>市三院</v>
      </c>
    </row>
    <row r="35" s="7" customFormat="true" ht="12" hidden="true" customHeight="false" outlineLevel="0" collapsed="false">
      <c r="A35" s="8" t="str">
        <f aca="false">[1]Sheet3!A34</f>
        <v>2011-03-03-007(合肥)</v>
      </c>
      <c r="B35" s="8" t="str">
        <f aca="false">[1]Sheet3!B34</f>
        <v>肝硬化相关并发症诊治进展</v>
      </c>
      <c r="C35" s="8" t="str">
        <f aca="false">[1]Sheet3!C34</f>
        <v>胃肠病学</v>
      </c>
      <c r="D35" s="8" t="str">
        <f aca="false">[1]Sheet3!D34</f>
        <v>学习班</v>
      </c>
      <c r="E35" s="8" t="str">
        <f aca="false">[1]Sheet3!E34</f>
        <v>考试</v>
      </c>
      <c r="F35" s="8" t="str">
        <f aca="false">[1]Sheet3!F34</f>
        <v>申报导入项目</v>
      </c>
      <c r="G35" s="9" t="n">
        <f aca="false">[1]Sheet3!G34</f>
        <v>6</v>
      </c>
      <c r="H35" s="9" t="n">
        <f aca="false">[1]Sheet3!H34</f>
        <v>18</v>
      </c>
      <c r="I35" s="8" t="n">
        <f aca="false">[1]Sheet3!I34</f>
        <v>40675</v>
      </c>
      <c r="J35" s="8" t="n">
        <f aca="false">[1]Sheet3!J34</f>
        <v>40677</v>
      </c>
      <c r="K35" s="8" t="n">
        <f aca="false">[1]Sheet3!K34</f>
        <v>40673</v>
      </c>
      <c r="L35" s="8" t="str">
        <f aca="false">[1]Sheet3!L34</f>
        <v>市级</v>
      </c>
      <c r="M35" s="10" t="str">
        <f aca="false">[1]Sheet3!M34</f>
        <v>合肥市二院门诊五楼大礼堂</v>
      </c>
    </row>
    <row r="36" s="7" customFormat="true" ht="12" hidden="true" customHeight="false" outlineLevel="0" collapsed="false">
      <c r="A36" s="8" t="str">
        <f aca="false">[1]Sheet3!A35</f>
        <v>2011-12-05-005(合肥)</v>
      </c>
      <c r="B36" s="8" t="str">
        <f aca="false">[1]Sheet3!B35</f>
        <v>性的社会网络的理论及意义</v>
      </c>
      <c r="C36" s="8" t="str">
        <f aca="false">[1]Sheet3!C35</f>
        <v>统计流行病学</v>
      </c>
      <c r="D36" s="8" t="str">
        <f aca="false">[1]Sheet3!D35</f>
        <v>学术讲座</v>
      </c>
      <c r="E36" s="8" t="str">
        <f aca="false">[1]Sheet3!E35</f>
        <v>其他</v>
      </c>
      <c r="F36" s="8" t="str">
        <f aca="false">[1]Sheet3!F35</f>
        <v>申报导入项目</v>
      </c>
      <c r="G36" s="9" t="n">
        <f aca="false">[1]Sheet3!G35</f>
        <v>1</v>
      </c>
      <c r="H36" s="9" t="n">
        <f aca="false">[1]Sheet3!H35</f>
        <v>3</v>
      </c>
      <c r="I36" s="8" t="n">
        <f aca="false">[1]Sheet3!I35</f>
        <v>40675</v>
      </c>
      <c r="J36" s="8" t="n">
        <f aca="false">[1]Sheet3!J35</f>
        <v>40675</v>
      </c>
      <c r="K36" s="8" t="n">
        <f aca="false">[1]Sheet3!K35</f>
        <v>40672</v>
      </c>
      <c r="L36" s="8" t="str">
        <f aca="false">[1]Sheet3!L35</f>
        <v>市级</v>
      </c>
      <c r="M36" s="10" t="str">
        <f aca="false">[1]Sheet3!M35</f>
        <v>合肥市疾病预防控制中心</v>
      </c>
    </row>
    <row r="37" s="7" customFormat="true" ht="12" hidden="true" customHeight="false" outlineLevel="0" collapsed="false">
      <c r="A37" s="8" t="str">
        <f aca="false">[1]Sheet3!A36</f>
        <v>2011-03-07-006(合肥)</v>
      </c>
      <c r="B37" s="8" t="str">
        <f aca="false">[1]Sheet3!B36</f>
        <v>脑血管病诊疗进展</v>
      </c>
      <c r="C37" s="8" t="str">
        <f aca="false">[1]Sheet3!C36</f>
        <v>神经内科学</v>
      </c>
      <c r="D37" s="8" t="str">
        <f aca="false">[1]Sheet3!D36</f>
        <v>学习班</v>
      </c>
      <c r="E37" s="8" t="str">
        <f aca="false">[1]Sheet3!E36</f>
        <v>考试</v>
      </c>
      <c r="F37" s="8" t="str">
        <f aca="false">[1]Sheet3!F36</f>
        <v>申报导入项目</v>
      </c>
      <c r="G37" s="9" t="n">
        <f aca="false">[1]Sheet3!G36</f>
        <v>8</v>
      </c>
      <c r="H37" s="9" t="n">
        <f aca="false">[1]Sheet3!H36</f>
        <v>24</v>
      </c>
      <c r="I37" s="8" t="n">
        <f aca="false">[1]Sheet3!I36</f>
        <v>40678</v>
      </c>
      <c r="J37" s="8" t="n">
        <f aca="false">[1]Sheet3!J36</f>
        <v>40681</v>
      </c>
      <c r="K37" s="8" t="n">
        <f aca="false">[1]Sheet3!K36</f>
        <v>40673</v>
      </c>
      <c r="L37" s="8" t="str">
        <f aca="false">[1]Sheet3!L36</f>
        <v>市级</v>
      </c>
      <c r="M37" s="10" t="str">
        <f aca="false">[1]Sheet3!M36</f>
        <v>合肥市二院门诊五楼大礼堂</v>
      </c>
    </row>
    <row r="38" s="7" customFormat="true" ht="12" hidden="true" customHeight="false" outlineLevel="0" collapsed="false">
      <c r="A38" s="8" t="str">
        <f aca="false">[1]Sheet3!A37</f>
        <v>2011-12-03-014(合肥)</v>
      </c>
      <c r="B38" s="8" t="str">
        <f aca="false">[1]Sheet3!B37</f>
        <v>浅谈儿童忽视现状及影响因素</v>
      </c>
      <c r="C38" s="8" t="str">
        <f aca="false">[1]Sheet3!C37</f>
        <v>儿少卫生与妇幼卫生学</v>
      </c>
      <c r="D38" s="8" t="str">
        <f aca="false">[1]Sheet3!D37</f>
        <v>学术讲座</v>
      </c>
      <c r="E38" s="8" t="str">
        <f aca="false">[1]Sheet3!E37</f>
        <v>其他</v>
      </c>
      <c r="F38" s="8" t="str">
        <f aca="false">[1]Sheet3!F37</f>
        <v>申报导入项目</v>
      </c>
      <c r="G38" s="9" t="n">
        <f aca="false">[1]Sheet3!G37</f>
        <v>1</v>
      </c>
      <c r="H38" s="9" t="n">
        <f aca="false">[1]Sheet3!H37</f>
        <v>3</v>
      </c>
      <c r="I38" s="8" t="n">
        <f aca="false">[1]Sheet3!I37</f>
        <v>40674</v>
      </c>
      <c r="J38" s="8" t="n">
        <f aca="false">[1]Sheet3!J37</f>
        <v>40674</v>
      </c>
      <c r="K38" s="8" t="n">
        <f aca="false">[1]Sheet3!K37</f>
        <v>40672</v>
      </c>
      <c r="L38" s="8" t="str">
        <f aca="false">[1]Sheet3!L37</f>
        <v>市级</v>
      </c>
      <c r="M38" s="10" t="str">
        <f aca="false">[1]Sheet3!M37</f>
        <v>合肥市妇幼保健所</v>
      </c>
    </row>
    <row r="39" s="7" customFormat="true" ht="12" hidden="true" customHeight="false" outlineLevel="0" collapsed="false">
      <c r="A39" s="8" t="str">
        <f aca="false">[1]Sheet3!A38</f>
        <v>2011-12-03-002(合肥)</v>
      </c>
      <c r="B39" s="8" t="str">
        <f aca="false">[1]Sheet3!B38</f>
        <v>新生儿窒息复苏师资培训班</v>
      </c>
      <c r="C39" s="8" t="str">
        <f aca="false">[1]Sheet3!C38</f>
        <v>儿少卫生与妇幼卫生学</v>
      </c>
      <c r="D39" s="8" t="str">
        <f aca="false">[1]Sheet3!D38</f>
        <v>培训班</v>
      </c>
      <c r="E39" s="8" t="str">
        <f aca="false">[1]Sheet3!E38</f>
        <v>考试</v>
      </c>
      <c r="F39" s="8" t="str">
        <f aca="false">[1]Sheet3!F38</f>
        <v>申报导入项目</v>
      </c>
      <c r="G39" s="9" t="n">
        <f aca="false">[1]Sheet3!G38</f>
        <v>4</v>
      </c>
      <c r="H39" s="9" t="n">
        <f aca="false">[1]Sheet3!H38</f>
        <v>12</v>
      </c>
      <c r="I39" s="8" t="n">
        <f aca="false">[1]Sheet3!I38</f>
        <v>40677</v>
      </c>
      <c r="J39" s="8" t="n">
        <f aca="false">[1]Sheet3!J38</f>
        <v>40678</v>
      </c>
      <c r="K39" s="8" t="n">
        <f aca="false">[1]Sheet3!K38</f>
        <v>40672</v>
      </c>
      <c r="L39" s="8" t="str">
        <f aca="false">[1]Sheet3!L38</f>
        <v>市级</v>
      </c>
      <c r="M39" s="10" t="str">
        <f aca="false">[1]Sheet3!M38</f>
        <v>合肥市妇幼保健所</v>
      </c>
    </row>
    <row r="40" s="7" customFormat="true" ht="12" hidden="true" customHeight="false" outlineLevel="0" collapsed="false">
      <c r="A40" s="8" t="str">
        <f aca="false">[1]Sheet3!A39</f>
        <v>2011-09-02-002(合肥)</v>
      </c>
      <c r="B40" s="8" t="str">
        <f aca="false">[1]Sheet3!B39</f>
        <v>放射介入治疗在妇产科疾病中的应用</v>
      </c>
      <c r="C40" s="8" t="str">
        <f aca="false">[1]Sheet3!C39</f>
        <v>放射诊断学</v>
      </c>
      <c r="D40" s="8" t="str">
        <f aca="false">[1]Sheet3!D39</f>
        <v>学术讲座</v>
      </c>
      <c r="E40" s="8" t="str">
        <f aca="false">[1]Sheet3!E39</f>
        <v>其他</v>
      </c>
      <c r="F40" s="8" t="str">
        <f aca="false">[1]Sheet3!F39</f>
        <v>申报导入项目</v>
      </c>
      <c r="G40" s="9" t="n">
        <f aca="false">[1]Sheet3!G39</f>
        <v>1</v>
      </c>
      <c r="H40" s="9" t="n">
        <f aca="false">[1]Sheet3!H39</f>
        <v>3</v>
      </c>
      <c r="I40" s="8" t="n">
        <f aca="false">[1]Sheet3!I39</f>
        <v>40676</v>
      </c>
      <c r="J40" s="8" t="n">
        <f aca="false">[1]Sheet3!J39</f>
        <v>40676</v>
      </c>
      <c r="K40" s="8" t="n">
        <f aca="false">[1]Sheet3!K39</f>
        <v>40669</v>
      </c>
      <c r="L40" s="8" t="str">
        <f aca="false">[1]Sheet3!L39</f>
        <v>市级</v>
      </c>
      <c r="M40" s="10" t="str">
        <f aca="false">[1]Sheet3!M39</f>
        <v>合肥市妇幼保健院保健中心十九楼会议室</v>
      </c>
    </row>
    <row r="41" s="7" customFormat="true" ht="12" hidden="true" customHeight="false" outlineLevel="0" collapsed="false">
      <c r="A41" s="8" t="str">
        <f aca="false">[1]Sheet3!A40</f>
        <v>2011-04-05-005(合肥)</v>
      </c>
      <c r="B41" s="8" t="str">
        <f aca="false">[1]Sheet3!B40</f>
        <v>ED的国内外研究进展</v>
      </c>
      <c r="C41" s="8" t="str">
        <f aca="false">[1]Sheet3!C40</f>
        <v>泌尿外科学</v>
      </c>
      <c r="D41" s="8" t="str">
        <f aca="false">[1]Sheet3!D40</f>
        <v>学术讲座</v>
      </c>
      <c r="E41" s="8" t="str">
        <f aca="false">[1]Sheet3!E40</f>
        <v>其他</v>
      </c>
      <c r="F41" s="8" t="str">
        <f aca="false">[1]Sheet3!F40</f>
        <v>申报导入项目</v>
      </c>
      <c r="G41" s="9" t="n">
        <f aca="false">[1]Sheet3!G40</f>
        <v>1</v>
      </c>
      <c r="H41" s="9" t="n">
        <f aca="false">[1]Sheet3!H40</f>
        <v>3</v>
      </c>
      <c r="I41" s="8" t="n">
        <f aca="false">[1]Sheet3!I40</f>
        <v>40682</v>
      </c>
      <c r="J41" s="8" t="n">
        <f aca="false">[1]Sheet3!J40</f>
        <v>40682</v>
      </c>
      <c r="K41" s="8" t="n">
        <f aca="false">[1]Sheet3!K40</f>
        <v>40658</v>
      </c>
      <c r="L41" s="8" t="str">
        <f aca="false">[1]Sheet3!L40</f>
        <v>市级</v>
      </c>
      <c r="M41" s="10" t="str">
        <f aca="false">[1]Sheet3!M40</f>
        <v>安徽长征微创外科医院</v>
      </c>
    </row>
    <row r="42" s="7" customFormat="true" ht="12" hidden="true" customHeight="false" outlineLevel="0" collapsed="false">
      <c r="A42" s="8" t="str">
        <f aca="false">[1]Sheet3!A41</f>
        <v>2011-14-05-029(合肥)</v>
      </c>
      <c r="B42" s="8" t="str">
        <f aca="false">[1]Sheet3!B41</f>
        <v>基层医院临床护理实践提高班</v>
      </c>
      <c r="C42" s="8" t="str">
        <f aca="false">[1]Sheet3!C41</f>
        <v>护理其他学科</v>
      </c>
      <c r="D42" s="8" t="str">
        <f aca="false">[1]Sheet3!D41</f>
        <v>培训班</v>
      </c>
      <c r="E42" s="8" t="str">
        <f aca="false">[1]Sheet3!E41</f>
        <v>考试</v>
      </c>
      <c r="F42" s="8" t="str">
        <f aca="false">[1]Sheet3!F41</f>
        <v>申报导入项目</v>
      </c>
      <c r="G42" s="9" t="n">
        <f aca="false">[1]Sheet3!G41</f>
        <v>10</v>
      </c>
      <c r="H42" s="9" t="n">
        <f aca="false">[1]Sheet3!H41</f>
        <v>30</v>
      </c>
      <c r="I42" s="8" t="n">
        <f aca="false">[1]Sheet3!I41</f>
        <v>40683</v>
      </c>
      <c r="J42" s="8" t="n">
        <f aca="false">[1]Sheet3!J41</f>
        <v>40684</v>
      </c>
      <c r="K42" s="8" t="n">
        <f aca="false">[1]Sheet3!K41</f>
        <v>40667</v>
      </c>
      <c r="L42" s="8" t="str">
        <f aca="false">[1]Sheet3!L41</f>
        <v>市级</v>
      </c>
      <c r="M42" s="10" t="str">
        <f aca="false">[1]Sheet3!M41</f>
        <v>肥东县医院</v>
      </c>
    </row>
    <row r="43" s="7" customFormat="true" ht="12" hidden="true" customHeight="false" outlineLevel="0" collapsed="false">
      <c r="A43" s="8" t="str">
        <f aca="false">[1]Sheet3!A42</f>
        <v>2011-14-05-030(合肥)</v>
      </c>
      <c r="B43" s="8" t="str">
        <f aca="false">[1]Sheet3!B42</f>
        <v>基层医院临床护理实践研讨班</v>
      </c>
      <c r="C43" s="8" t="str">
        <f aca="false">[1]Sheet3!C42</f>
        <v>护理其他学科</v>
      </c>
      <c r="D43" s="8" t="str">
        <f aca="false">[1]Sheet3!D42</f>
        <v>培训班</v>
      </c>
      <c r="E43" s="8" t="str">
        <f aca="false">[1]Sheet3!E42</f>
        <v>考试</v>
      </c>
      <c r="F43" s="8" t="str">
        <f aca="false">[1]Sheet3!F42</f>
        <v>申报导入项目</v>
      </c>
      <c r="G43" s="9" t="n">
        <f aca="false">[1]Sheet3!G42</f>
        <v>10</v>
      </c>
      <c r="H43" s="9" t="n">
        <f aca="false">[1]Sheet3!H42</f>
        <v>30</v>
      </c>
      <c r="I43" s="8" t="n">
        <f aca="false">[1]Sheet3!I42</f>
        <v>40685</v>
      </c>
      <c r="J43" s="8" t="n">
        <f aca="false">[1]Sheet3!J42</f>
        <v>40686</v>
      </c>
      <c r="K43" s="8" t="n">
        <f aca="false">[1]Sheet3!K42</f>
        <v>40667</v>
      </c>
      <c r="L43" s="8" t="str">
        <f aca="false">[1]Sheet3!L42</f>
        <v>市级</v>
      </c>
      <c r="M43" s="10" t="str">
        <f aca="false">[1]Sheet3!M42</f>
        <v>肥东县医院</v>
      </c>
    </row>
    <row r="44" s="7" customFormat="true" ht="12" hidden="true" customHeight="false" outlineLevel="0" collapsed="false">
      <c r="A44" s="8" t="str">
        <f aca="false">[1]Sheet3!A43</f>
        <v>2011-14-03-004(合肥)</v>
      </c>
      <c r="B44" s="8" t="str">
        <f aca="false">[1]Sheet3!B43</f>
        <v>妇产科护患沟通技巧</v>
      </c>
      <c r="C44" s="8" t="str">
        <f aca="false">[1]Sheet3!C43</f>
        <v>妇产科护理学</v>
      </c>
      <c r="D44" s="8" t="str">
        <f aca="false">[1]Sheet3!D43</f>
        <v>学术讲座</v>
      </c>
      <c r="E44" s="8" t="str">
        <f aca="false">[1]Sheet3!E43</f>
        <v>其他</v>
      </c>
      <c r="F44" s="8" t="str">
        <f aca="false">[1]Sheet3!F43</f>
        <v>申报导入项目</v>
      </c>
      <c r="G44" s="9" t="n">
        <f aca="false">[1]Sheet3!G43</f>
        <v>1</v>
      </c>
      <c r="H44" s="9" t="n">
        <f aca="false">[1]Sheet3!H43</f>
        <v>3</v>
      </c>
      <c r="I44" s="8" t="n">
        <f aca="false">[1]Sheet3!I43</f>
        <v>40690</v>
      </c>
      <c r="J44" s="8" t="n">
        <f aca="false">[1]Sheet3!J43</f>
        <v>40690</v>
      </c>
      <c r="K44" s="8" t="n">
        <f aca="false">[1]Sheet3!K43</f>
        <v>40667</v>
      </c>
      <c r="L44" s="8" t="str">
        <f aca="false">[1]Sheet3!L43</f>
        <v>市级</v>
      </c>
      <c r="M44" s="10" t="str">
        <f aca="false">[1]Sheet3!M43</f>
        <v>合肥市第五人民医院</v>
      </c>
    </row>
    <row r="45" s="7" customFormat="true" ht="12" hidden="true" customHeight="false" outlineLevel="0" collapsed="false">
      <c r="A45" s="8" t="str">
        <f aca="false">[1]Sheet3!A44</f>
        <v>2011-03-07-003(合肥)</v>
      </c>
      <c r="B45" s="8" t="str">
        <f aca="false">[1]Sheet3!B44</f>
        <v>危重患者血糖控制与胰岛素应用</v>
      </c>
      <c r="C45" s="8" t="str">
        <f aca="false">[1]Sheet3!C44</f>
        <v>内科学其他学科</v>
      </c>
      <c r="D45" s="8" t="str">
        <f aca="false">[1]Sheet3!D44</f>
        <v>学术讲座</v>
      </c>
      <c r="E45" s="8" t="str">
        <f aca="false">[1]Sheet3!E44</f>
        <v>其他</v>
      </c>
      <c r="F45" s="8" t="str">
        <f aca="false">[1]Sheet3!F44</f>
        <v>申报导入项目</v>
      </c>
      <c r="G45" s="9" t="n">
        <f aca="false">[1]Sheet3!G44</f>
        <v>1</v>
      </c>
      <c r="H45" s="9" t="n">
        <f aca="false">[1]Sheet3!H44</f>
        <v>3</v>
      </c>
      <c r="I45" s="8" t="n">
        <f aca="false">[1]Sheet3!I44</f>
        <v>40676</v>
      </c>
      <c r="J45" s="8" t="n">
        <f aca="false">[1]Sheet3!J44</f>
        <v>40676</v>
      </c>
      <c r="K45" s="8" t="n">
        <f aca="false">[1]Sheet3!K44</f>
        <v>40647</v>
      </c>
      <c r="L45" s="8" t="str">
        <f aca="false">[1]Sheet3!L44</f>
        <v>市级</v>
      </c>
      <c r="M45" s="10" t="str">
        <f aca="false">[1]Sheet3!M44</f>
        <v>合肥市第五人民医院(原合钢医院）</v>
      </c>
    </row>
    <row r="46" s="7" customFormat="true" ht="12" hidden="true" customHeight="false" outlineLevel="0" collapsed="false">
      <c r="A46" s="8" t="str">
        <f aca="false">[1]Sheet3!A45</f>
        <v>2011-06-01-017(合肥)</v>
      </c>
      <c r="B46" s="8" t="str">
        <f aca="false">[1]Sheet3!B45</f>
        <v>毛细支气管炎诊治新进展</v>
      </c>
      <c r="C46" s="8" t="str">
        <f aca="false">[1]Sheet3!C45</f>
        <v>儿科内科学</v>
      </c>
      <c r="D46" s="8" t="str">
        <f aca="false">[1]Sheet3!D45</f>
        <v>学术讲座</v>
      </c>
      <c r="E46" s="8" t="str">
        <f aca="false">[1]Sheet3!E45</f>
        <v>其他</v>
      </c>
      <c r="F46" s="8" t="str">
        <f aca="false">[1]Sheet3!F45</f>
        <v>申报导入项目</v>
      </c>
      <c r="G46" s="9" t="n">
        <f aca="false">[1]Sheet3!G45</f>
        <v>1</v>
      </c>
      <c r="H46" s="9" t="n">
        <f aca="false">[1]Sheet3!H45</f>
        <v>3</v>
      </c>
      <c r="I46" s="8" t="n">
        <f aca="false">[1]Sheet3!I45</f>
        <v>40669</v>
      </c>
      <c r="J46" s="8" t="n">
        <f aca="false">[1]Sheet3!J45</f>
        <v>40669</v>
      </c>
      <c r="K46" s="8" t="n">
        <f aca="false">[1]Sheet3!K45</f>
        <v>40666</v>
      </c>
      <c r="L46" s="8" t="str">
        <f aca="false">[1]Sheet3!L45</f>
        <v>市级</v>
      </c>
      <c r="M46" s="10" t="str">
        <f aca="false">[1]Sheet3!M45</f>
        <v>合肥市妇幼保健院保健中心十九楼会议室</v>
      </c>
    </row>
    <row r="47" s="7" customFormat="true" ht="12" hidden="true" customHeight="false" outlineLevel="0" collapsed="false">
      <c r="A47" s="8" t="str">
        <f aca="false">[1]Sheet3!A46</f>
        <v>2011-05-101</v>
      </c>
      <c r="B47" s="8" t="str">
        <f aca="false">[1]Sheet3!B46</f>
        <v>围产医学热点问题研讨会</v>
      </c>
      <c r="C47" s="8" t="str">
        <f aca="false">[1]Sheet3!C46</f>
        <v>妇产科学其他学科</v>
      </c>
      <c r="D47" s="8" t="str">
        <f aca="false">[1]Sheet3!D46</f>
        <v>培训班</v>
      </c>
      <c r="E47" s="8" t="str">
        <f aca="false">[1]Sheet3!E46</f>
        <v>其他</v>
      </c>
      <c r="F47" s="8" t="str">
        <f aca="false">[1]Sheet3!F46</f>
        <v>自主项目</v>
      </c>
      <c r="G47" s="9" t="n">
        <f aca="false">[1]Sheet3!G46</f>
        <v>5</v>
      </c>
      <c r="H47" s="9" t="n">
        <f aca="false">[1]Sheet3!H46</f>
        <v>30</v>
      </c>
      <c r="I47" s="8" t="n">
        <f aca="false">[1]Sheet3!I46</f>
        <v>40676</v>
      </c>
      <c r="J47" s="8" t="n">
        <f aca="false">[1]Sheet3!J46</f>
        <v>40678</v>
      </c>
      <c r="K47" s="8" t="n">
        <f aca="false">[1]Sheet3!K46</f>
        <v>40666</v>
      </c>
      <c r="L47" s="8" t="str">
        <f aca="false">[1]Sheet3!L46</f>
        <v>省级</v>
      </c>
      <c r="M47" s="10" t="str">
        <f aca="false">[1]Sheet3!M46</f>
        <v>合肥市妇幼保健院</v>
      </c>
    </row>
    <row r="48" s="7" customFormat="true" ht="12" hidden="true" customHeight="false" outlineLevel="0" collapsed="false">
      <c r="A48" s="8" t="str">
        <f aca="false">[1]Sheet3!A47</f>
        <v>2011-02-04-001(合肥)</v>
      </c>
      <c r="B48" s="8" t="str">
        <f aca="false">[1]Sheet3!B47</f>
        <v>血管紧张肽(AT1)受体阻滞药的研究进展</v>
      </c>
      <c r="C48" s="8" t="str">
        <f aca="false">[1]Sheet3!C47</f>
        <v>临床药学和临床药理学</v>
      </c>
      <c r="D48" s="8" t="str">
        <f aca="false">[1]Sheet3!D47</f>
        <v>学术讲座</v>
      </c>
      <c r="E48" s="8" t="str">
        <f aca="false">[1]Sheet3!E47</f>
        <v>其他</v>
      </c>
      <c r="F48" s="8" t="str">
        <f aca="false">[1]Sheet3!F47</f>
        <v>申报导入项目</v>
      </c>
      <c r="G48" s="9" t="n">
        <f aca="false">[1]Sheet3!G47</f>
        <v>1</v>
      </c>
      <c r="H48" s="9" t="n">
        <f aca="false">[1]Sheet3!H47</f>
        <v>3</v>
      </c>
      <c r="I48" s="8" t="n">
        <f aca="false">[1]Sheet3!I47</f>
        <v>40674</v>
      </c>
      <c r="J48" s="8" t="n">
        <f aca="false">[1]Sheet3!J47</f>
        <v>40674</v>
      </c>
      <c r="K48" s="8" t="n">
        <f aca="false">[1]Sheet3!K47</f>
        <v>40659</v>
      </c>
      <c r="L48" s="8" t="str">
        <f aca="false">[1]Sheet3!L47</f>
        <v>市级</v>
      </c>
      <c r="M48" s="10" t="str">
        <f aca="false">[1]Sheet3!M47</f>
        <v>合肥市第一人民医院医技楼5楼会议室</v>
      </c>
    </row>
    <row r="49" s="7" customFormat="true" ht="12" hidden="true" customHeight="false" outlineLevel="0" collapsed="false">
      <c r="A49" s="8" t="str">
        <f aca="false">[1]Sheet3!A48</f>
        <v>2011-03-01-003(合肥)</v>
      </c>
      <c r="B49" s="8" t="str">
        <f aca="false">[1]Sheet3!B48</f>
        <v>非ST段抬高急性冠脉综合症治疗策略</v>
      </c>
      <c r="C49" s="8" t="str">
        <f aca="false">[1]Sheet3!C48</f>
        <v>心血管病学</v>
      </c>
      <c r="D49" s="8" t="str">
        <f aca="false">[1]Sheet3!D48</f>
        <v>学术讲座</v>
      </c>
      <c r="E49" s="8" t="str">
        <f aca="false">[1]Sheet3!E48</f>
        <v>其他</v>
      </c>
      <c r="F49" s="8" t="str">
        <f aca="false">[1]Sheet3!F48</f>
        <v>申报导入项目</v>
      </c>
      <c r="G49" s="9" t="n">
        <f aca="false">[1]Sheet3!G48</f>
        <v>1</v>
      </c>
      <c r="H49" s="9" t="n">
        <f aca="false">[1]Sheet3!H48</f>
        <v>3</v>
      </c>
      <c r="I49" s="8" t="n">
        <f aca="false">[1]Sheet3!I48</f>
        <v>40673</v>
      </c>
      <c r="J49" s="8" t="n">
        <f aca="false">[1]Sheet3!J48</f>
        <v>40673</v>
      </c>
      <c r="K49" s="8" t="n">
        <f aca="false">[1]Sheet3!K48</f>
        <v>40665</v>
      </c>
      <c r="L49" s="8" t="str">
        <f aca="false">[1]Sheet3!L48</f>
        <v>市级</v>
      </c>
      <c r="M49" s="10" t="str">
        <f aca="false">[1]Sheet3!M48</f>
        <v>合肥市心血管病学会</v>
      </c>
    </row>
    <row r="50" s="7" customFormat="true" ht="12" hidden="true" customHeight="false" outlineLevel="0" collapsed="false">
      <c r="A50" s="8" t="str">
        <f aca="false">[1]Sheet3!A49</f>
        <v>2011-07-02-009(合肥)</v>
      </c>
      <c r="B50" s="8" t="str">
        <f aca="false">[1]Sheet3!B49</f>
        <v>准分子激光治疗近视的新进展</v>
      </c>
      <c r="C50" s="8" t="str">
        <f aca="false">[1]Sheet3!C49</f>
        <v>眼科学</v>
      </c>
      <c r="D50" s="8" t="str">
        <f aca="false">[1]Sheet3!D49</f>
        <v>学术讲座</v>
      </c>
      <c r="E50" s="8" t="str">
        <f aca="false">[1]Sheet3!E49</f>
        <v>其他</v>
      </c>
      <c r="F50" s="8" t="str">
        <f aca="false">[1]Sheet3!F49</f>
        <v>申报导入项目</v>
      </c>
      <c r="G50" s="9" t="n">
        <f aca="false">[1]Sheet3!G49</f>
        <v>1</v>
      </c>
      <c r="H50" s="9" t="n">
        <f aca="false">[1]Sheet3!H49</f>
        <v>3</v>
      </c>
      <c r="I50" s="8" t="n">
        <f aca="false">[1]Sheet3!I49</f>
        <v>40689</v>
      </c>
      <c r="J50" s="8" t="n">
        <f aca="false">[1]Sheet3!J49</f>
        <v>40689</v>
      </c>
      <c r="K50" s="8" t="n">
        <f aca="false">[1]Sheet3!K49</f>
        <v>40662</v>
      </c>
      <c r="L50" s="8" t="str">
        <f aca="false">[1]Sheet3!L49</f>
        <v>市级</v>
      </c>
      <c r="M50" s="10" t="str">
        <f aca="false">[1]Sheet3!M49</f>
        <v>中国科学技术大学医院三楼多媒体教室</v>
      </c>
    </row>
    <row r="51" s="7" customFormat="true" ht="12" hidden="true" customHeight="false" outlineLevel="0" collapsed="false">
      <c r="A51" s="8" t="str">
        <f aca="false">[1]Sheet3!A50</f>
        <v>2011-12-07-016(合肥)</v>
      </c>
      <c r="B51" s="8" t="str">
        <f aca="false">[1]Sheet3!B50</f>
        <v>血站院感监测</v>
      </c>
      <c r="C51" s="8" t="str">
        <f aca="false">[1]Sheet3!C50</f>
        <v>公共卫生与预防医学其他学科</v>
      </c>
      <c r="D51" s="8" t="str">
        <f aca="false">[1]Sheet3!D50</f>
        <v>学术讲座</v>
      </c>
      <c r="E51" s="8" t="str">
        <f aca="false">[1]Sheet3!E50</f>
        <v>考试</v>
      </c>
      <c r="F51" s="8" t="str">
        <f aca="false">[1]Sheet3!F50</f>
        <v>申报导入项目</v>
      </c>
      <c r="G51" s="9" t="n">
        <f aca="false">[1]Sheet3!G50</f>
        <v>1</v>
      </c>
      <c r="H51" s="9" t="n">
        <f aca="false">[1]Sheet3!H50</f>
        <v>3</v>
      </c>
      <c r="I51" s="8" t="n">
        <f aca="false">[1]Sheet3!I50</f>
        <v>40672</v>
      </c>
      <c r="J51" s="8" t="n">
        <f aca="false">[1]Sheet3!J50</f>
        <v>40672</v>
      </c>
      <c r="K51" s="8" t="n">
        <f aca="false">[1]Sheet3!K50</f>
        <v>40661</v>
      </c>
      <c r="L51" s="8" t="str">
        <f aca="false">[1]Sheet3!L50</f>
        <v>市级</v>
      </c>
      <c r="M51" s="10" t="str">
        <f aca="false">[1]Sheet3!M50</f>
        <v>合肥市环湖东路109号</v>
      </c>
    </row>
    <row r="52" s="7" customFormat="true" ht="12" hidden="true" customHeight="false" outlineLevel="0" collapsed="false">
      <c r="A52" s="8" t="str">
        <f aca="false">[1]Sheet3!A51</f>
        <v>2011-12-07-018(合肥)</v>
      </c>
      <c r="B52" s="8" t="str">
        <f aca="false">[1]Sheet3!B51</f>
        <v>血液应急管理</v>
      </c>
      <c r="C52" s="8" t="str">
        <f aca="false">[1]Sheet3!C51</f>
        <v>公共卫生与预防医学其他学科</v>
      </c>
      <c r="D52" s="8" t="str">
        <f aca="false">[1]Sheet3!D51</f>
        <v>学术讲座</v>
      </c>
      <c r="E52" s="8" t="str">
        <f aca="false">[1]Sheet3!E51</f>
        <v>考核</v>
      </c>
      <c r="F52" s="8" t="str">
        <f aca="false">[1]Sheet3!F51</f>
        <v>申报导入项目</v>
      </c>
      <c r="G52" s="9" t="n">
        <f aca="false">[1]Sheet3!G51</f>
        <v>1</v>
      </c>
      <c r="H52" s="9" t="n">
        <f aca="false">[1]Sheet3!H51</f>
        <v>3</v>
      </c>
      <c r="I52" s="8" t="n">
        <f aca="false">[1]Sheet3!I51</f>
        <v>40679</v>
      </c>
      <c r="J52" s="8" t="n">
        <f aca="false">[1]Sheet3!J51</f>
        <v>40679</v>
      </c>
      <c r="K52" s="8" t="n">
        <f aca="false">[1]Sheet3!K51</f>
        <v>40660</v>
      </c>
      <c r="L52" s="8" t="str">
        <f aca="false">[1]Sheet3!L51</f>
        <v>市级</v>
      </c>
      <c r="M52" s="10" t="str">
        <f aca="false">[1]Sheet3!M51</f>
        <v>合肥市环湖东路109号</v>
      </c>
    </row>
    <row r="53" s="7" customFormat="true" ht="12" hidden="true" customHeight="false" outlineLevel="0" collapsed="false">
      <c r="A53" s="8" t="str">
        <f aca="false">[1]Sheet3!A52</f>
        <v>2011-12-07-014(合肥)</v>
      </c>
      <c r="B53" s="8" t="str">
        <f aca="false">[1]Sheet3!B52</f>
        <v>临床输血不良反应预防与治疗</v>
      </c>
      <c r="C53" s="8" t="str">
        <f aca="false">[1]Sheet3!C52</f>
        <v>公共卫生与预防医学其他学科</v>
      </c>
      <c r="D53" s="8" t="str">
        <f aca="false">[1]Sheet3!D52</f>
        <v>学术讲座</v>
      </c>
      <c r="E53" s="8" t="str">
        <f aca="false">[1]Sheet3!E52</f>
        <v>考试</v>
      </c>
      <c r="F53" s="8" t="str">
        <f aca="false">[1]Sheet3!F52</f>
        <v>申报导入项目</v>
      </c>
      <c r="G53" s="9" t="n">
        <f aca="false">[1]Sheet3!G52</f>
        <v>0.5</v>
      </c>
      <c r="H53" s="9" t="n">
        <f aca="false">[1]Sheet3!H52</f>
        <v>1.5</v>
      </c>
      <c r="I53" s="8" t="n">
        <f aca="false">[1]Sheet3!I52</f>
        <v>40693</v>
      </c>
      <c r="J53" s="8" t="n">
        <f aca="false">[1]Sheet3!J52</f>
        <v>40693</v>
      </c>
      <c r="K53" s="8" t="n">
        <f aca="false">[1]Sheet3!K52</f>
        <v>40660</v>
      </c>
      <c r="L53" s="8" t="str">
        <f aca="false">[1]Sheet3!L52</f>
        <v>市级</v>
      </c>
      <c r="M53" s="10" t="str">
        <f aca="false">[1]Sheet3!M52</f>
        <v>合肥市环湖东路109号</v>
      </c>
    </row>
    <row r="54" s="7" customFormat="true" ht="12" hidden="true" customHeight="false" outlineLevel="0" collapsed="false">
      <c r="A54" s="8" t="str">
        <f aca="false">[1]Sheet3!A53</f>
        <v>2011-12-07-012(合肥)</v>
      </c>
      <c r="B54" s="8" t="str">
        <f aca="false">[1]Sheet3!B53</f>
        <v>新生儿溶血病免疫学检测</v>
      </c>
      <c r="C54" s="8" t="str">
        <f aca="false">[1]Sheet3!C53</f>
        <v>公共卫生与预防医学其他学科</v>
      </c>
      <c r="D54" s="8" t="str">
        <f aca="false">[1]Sheet3!D53</f>
        <v>学术讲座</v>
      </c>
      <c r="E54" s="8" t="str">
        <f aca="false">[1]Sheet3!E53</f>
        <v>考核</v>
      </c>
      <c r="F54" s="8" t="str">
        <f aca="false">[1]Sheet3!F53</f>
        <v>申报导入项目</v>
      </c>
      <c r="G54" s="9" t="n">
        <f aca="false">[1]Sheet3!G53</f>
        <v>0.5</v>
      </c>
      <c r="H54" s="9" t="n">
        <f aca="false">[1]Sheet3!H53</f>
        <v>1.5</v>
      </c>
      <c r="I54" s="8" t="n">
        <f aca="false">[1]Sheet3!I53</f>
        <v>40694</v>
      </c>
      <c r="J54" s="8" t="n">
        <f aca="false">[1]Sheet3!J53</f>
        <v>40694</v>
      </c>
      <c r="K54" s="8" t="n">
        <f aca="false">[1]Sheet3!K53</f>
        <v>40660</v>
      </c>
      <c r="L54" s="8" t="str">
        <f aca="false">[1]Sheet3!L53</f>
        <v>市级</v>
      </c>
      <c r="M54" s="10" t="str">
        <f aca="false">[1]Sheet3!M53</f>
        <v>合肥市环湖东路109号</v>
      </c>
    </row>
    <row r="55" s="7" customFormat="true" ht="12" hidden="true" customHeight="false" outlineLevel="0" collapsed="false">
      <c r="A55" s="8" t="str">
        <f aca="false">[1]Sheet3!A54</f>
        <v>2011-12-07-043(合肥)</v>
      </c>
      <c r="B55" s="8" t="str">
        <f aca="false">[1]Sheet3!B54</f>
        <v>传染病防治法、传染病规范上报</v>
      </c>
      <c r="C55" s="8" t="str">
        <f aca="false">[1]Sheet3!C54</f>
        <v>公共卫生与预防医学其他学科</v>
      </c>
      <c r="D55" s="8" t="str">
        <f aca="false">[1]Sheet3!D54</f>
        <v>培训班</v>
      </c>
      <c r="E55" s="8" t="str">
        <f aca="false">[1]Sheet3!E54</f>
        <v>考试</v>
      </c>
      <c r="F55" s="8" t="str">
        <f aca="false">[1]Sheet3!F54</f>
        <v>申报导入项目</v>
      </c>
      <c r="G55" s="9" t="n">
        <f aca="false">[1]Sheet3!G54</f>
        <v>4</v>
      </c>
      <c r="H55" s="9" t="n">
        <f aca="false">[1]Sheet3!H54</f>
        <v>12</v>
      </c>
      <c r="I55" s="8" t="n">
        <f aca="false">[1]Sheet3!I54</f>
        <v>40661</v>
      </c>
      <c r="J55" s="8" t="n">
        <f aca="false">[1]Sheet3!J54</f>
        <v>40662</v>
      </c>
      <c r="K55" s="8" t="n">
        <f aca="false">[1]Sheet3!K54</f>
        <v>40660</v>
      </c>
      <c r="L55" s="8" t="str">
        <f aca="false">[1]Sheet3!L54</f>
        <v>市级</v>
      </c>
      <c r="M55" s="10" t="str">
        <f aca="false">[1]Sheet3!M54</f>
        <v>蜀山区政府3楼会议厅</v>
      </c>
    </row>
    <row r="56" s="7" customFormat="true" ht="12" hidden="true" customHeight="false" outlineLevel="0" collapsed="false">
      <c r="A56" s="8" t="str">
        <f aca="false">[1]Sheet3!A55</f>
        <v>2011-16-00-004(合肥)</v>
      </c>
      <c r="B56" s="8" t="str">
        <f aca="false">[1]Sheet3!B55</f>
        <v>康复在护理活动中的新思路和新方法</v>
      </c>
      <c r="C56" s="8" t="str">
        <f aca="false">[1]Sheet3!C55</f>
        <v>全科医学与康复医学</v>
      </c>
      <c r="D56" s="8" t="str">
        <f aca="false">[1]Sheet3!D55</f>
        <v>学术讲座</v>
      </c>
      <c r="E56" s="8" t="str">
        <f aca="false">[1]Sheet3!E55</f>
        <v>其他</v>
      </c>
      <c r="F56" s="8" t="str">
        <f aca="false">[1]Sheet3!F55</f>
        <v>申报导入项目</v>
      </c>
      <c r="G56" s="9" t="n">
        <f aca="false">[1]Sheet3!G55</f>
        <v>1</v>
      </c>
      <c r="H56" s="9" t="n">
        <f aca="false">[1]Sheet3!H55</f>
        <v>3</v>
      </c>
      <c r="I56" s="8" t="n">
        <f aca="false">[1]Sheet3!I55</f>
        <v>40694</v>
      </c>
      <c r="J56" s="8" t="n">
        <f aca="false">[1]Sheet3!J55</f>
        <v>40694</v>
      </c>
      <c r="K56" s="8" t="n">
        <f aca="false">[1]Sheet3!K55</f>
        <v>40655</v>
      </c>
      <c r="L56" s="8" t="str">
        <f aca="false">[1]Sheet3!L55</f>
        <v>市级</v>
      </c>
      <c r="M56" s="10" t="str">
        <f aca="false">[1]Sheet3!M55</f>
        <v>合肥市卫生干部进修学校</v>
      </c>
    </row>
    <row r="57" s="7" customFormat="true" ht="12" hidden="true" customHeight="false" outlineLevel="0" collapsed="false">
      <c r="A57" s="8" t="str">
        <f aca="false">[1]Sheet3!A56</f>
        <v>2011-12-07-022(合肥)</v>
      </c>
      <c r="B57" s="8" t="str">
        <f aca="false">[1]Sheet3!B56</f>
        <v>传染病疫情及突发公共卫生事件报告</v>
      </c>
      <c r="C57" s="8" t="str">
        <f aca="false">[1]Sheet3!C56</f>
        <v>公共卫生与预防医学其他学科</v>
      </c>
      <c r="D57" s="8" t="str">
        <f aca="false">[1]Sheet3!D56</f>
        <v>学术讲座</v>
      </c>
      <c r="E57" s="8" t="str">
        <f aca="false">[1]Sheet3!E56</f>
        <v>其他</v>
      </c>
      <c r="F57" s="8" t="str">
        <f aca="false">[1]Sheet3!F56</f>
        <v>申报导入项目</v>
      </c>
      <c r="G57" s="9" t="n">
        <f aca="false">[1]Sheet3!G56</f>
        <v>1</v>
      </c>
      <c r="H57" s="9" t="n">
        <f aca="false">[1]Sheet3!H56</f>
        <v>3</v>
      </c>
      <c r="I57" s="8" t="n">
        <f aca="false">[1]Sheet3!I56</f>
        <v>40693</v>
      </c>
      <c r="J57" s="8" t="n">
        <f aca="false">[1]Sheet3!J56</f>
        <v>40693</v>
      </c>
      <c r="K57" s="8" t="n">
        <f aca="false">[1]Sheet3!K56</f>
        <v>40655</v>
      </c>
      <c r="L57" s="8" t="str">
        <f aca="false">[1]Sheet3!L56</f>
        <v>市级</v>
      </c>
      <c r="M57" s="10" t="str">
        <f aca="false">[1]Sheet3!M56</f>
        <v>合肥市卫生干部进修学校</v>
      </c>
    </row>
    <row r="58" s="7" customFormat="true" ht="12" hidden="true" customHeight="false" outlineLevel="0" collapsed="false">
      <c r="A58" s="8" t="str">
        <f aca="false">[1]Sheet3!A57</f>
        <v>2011-03-07-002(合肥)</v>
      </c>
      <c r="B58" s="8" t="str">
        <f aca="false">[1]Sheet3!B57</f>
        <v>晕厥的诊断与处理</v>
      </c>
      <c r="C58" s="8" t="str">
        <f aca="false">[1]Sheet3!C57</f>
        <v>内科学其他学科</v>
      </c>
      <c r="D58" s="8" t="str">
        <f aca="false">[1]Sheet3!D57</f>
        <v>学术讲座</v>
      </c>
      <c r="E58" s="8" t="str">
        <f aca="false">[1]Sheet3!E57</f>
        <v>其他</v>
      </c>
      <c r="F58" s="8" t="str">
        <f aca="false">[1]Sheet3!F57</f>
        <v>申报导入项目</v>
      </c>
      <c r="G58" s="9" t="n">
        <f aca="false">[1]Sheet3!G57</f>
        <v>1</v>
      </c>
      <c r="H58" s="9" t="n">
        <f aca="false">[1]Sheet3!H57</f>
        <v>3</v>
      </c>
      <c r="I58" s="8" t="n">
        <f aca="false">[1]Sheet3!I57</f>
        <v>40690</v>
      </c>
      <c r="J58" s="8" t="n">
        <f aca="false">[1]Sheet3!J57</f>
        <v>40690</v>
      </c>
      <c r="K58" s="8" t="n">
        <f aca="false">[1]Sheet3!K57</f>
        <v>40655</v>
      </c>
      <c r="L58" s="8" t="str">
        <f aca="false">[1]Sheet3!L57</f>
        <v>市级</v>
      </c>
      <c r="M58" s="10" t="str">
        <f aca="false">[1]Sheet3!M57</f>
        <v>合肥市卫生干部进修学校</v>
      </c>
    </row>
    <row r="59" s="7" customFormat="true" ht="12" hidden="true" customHeight="false" outlineLevel="0" collapsed="false">
      <c r="A59" s="8" t="str">
        <f aca="false">[1]Sheet3!A58</f>
        <v>2011-14-05-014(合肥)</v>
      </c>
      <c r="B59" s="8" t="str">
        <f aca="false">[1]Sheet3!B58</f>
        <v>护理人员心理压力应对及调适方法</v>
      </c>
      <c r="C59" s="8" t="str">
        <f aca="false">[1]Sheet3!C58</f>
        <v>精神卫生学</v>
      </c>
      <c r="D59" s="8" t="str">
        <f aca="false">[1]Sheet3!D58</f>
        <v>学术讲座</v>
      </c>
      <c r="E59" s="8" t="str">
        <f aca="false">[1]Sheet3!E58</f>
        <v>其他</v>
      </c>
      <c r="F59" s="8" t="str">
        <f aca="false">[1]Sheet3!F58</f>
        <v>申报导入项目</v>
      </c>
      <c r="G59" s="9" t="n">
        <f aca="false">[1]Sheet3!G58</f>
        <v>1</v>
      </c>
      <c r="H59" s="9" t="n">
        <f aca="false">[1]Sheet3!H58</f>
        <v>3</v>
      </c>
      <c r="I59" s="8" t="n">
        <f aca="false">[1]Sheet3!I58</f>
        <v>40689</v>
      </c>
      <c r="J59" s="8" t="n">
        <f aca="false">[1]Sheet3!J58</f>
        <v>40689</v>
      </c>
      <c r="K59" s="8" t="n">
        <f aca="false">[1]Sheet3!K58</f>
        <v>40660</v>
      </c>
      <c r="L59" s="8" t="str">
        <f aca="false">[1]Sheet3!L58</f>
        <v>市级</v>
      </c>
      <c r="M59" s="10" t="str">
        <f aca="false">[1]Sheet3!M58</f>
        <v>市四院门诊二楼会议室</v>
      </c>
    </row>
    <row r="60" s="7" customFormat="true" ht="24" hidden="true" customHeight="false" outlineLevel="0" collapsed="false">
      <c r="A60" s="8" t="str">
        <f aca="false">[1]Sheet3!A59</f>
        <v>2011-04-01-010(合肥)</v>
      </c>
      <c r="B60" s="8" t="str">
        <f aca="false">[1]Sheet3!B59</f>
        <v>结直肠癌肝转移综合治疗最新进展</v>
      </c>
      <c r="C60" s="8" t="str">
        <f aca="false">[1]Sheet3!C59</f>
        <v>普通外科学</v>
      </c>
      <c r="D60" s="8" t="str">
        <f aca="false">[1]Sheet3!D59</f>
        <v>学术讲座</v>
      </c>
      <c r="E60" s="8" t="str">
        <f aca="false">[1]Sheet3!E59</f>
        <v>其他</v>
      </c>
      <c r="F60" s="8" t="str">
        <f aca="false">[1]Sheet3!F59</f>
        <v>申报导入项目</v>
      </c>
      <c r="G60" s="9" t="n">
        <f aca="false">[1]Sheet3!G59</f>
        <v>1</v>
      </c>
      <c r="H60" s="9" t="n">
        <f aca="false">[1]Sheet3!H59</f>
        <v>3</v>
      </c>
      <c r="I60" s="8" t="n">
        <f aca="false">[1]Sheet3!I59</f>
        <v>40688</v>
      </c>
      <c r="J60" s="8" t="n">
        <f aca="false">[1]Sheet3!J59</f>
        <v>40688</v>
      </c>
      <c r="K60" s="8" t="n">
        <f aca="false">[1]Sheet3!K59</f>
        <v>40659</v>
      </c>
      <c r="L60" s="8" t="str">
        <f aca="false">[1]Sheet3!L59</f>
        <v>市级</v>
      </c>
      <c r="M60" s="10" t="str">
        <f aca="false">[1]Sheet3!M59</f>
        <v>安徽医科大学第三附属医院  合肥市第一人民医院</v>
      </c>
    </row>
    <row r="61" s="7" customFormat="true" ht="24" hidden="true" customHeight="false" outlineLevel="0" collapsed="false">
      <c r="A61" s="8" t="str">
        <f aca="false">[1]Sheet3!A60</f>
        <v>2011-04-01-009(合肥)</v>
      </c>
      <c r="B61" s="8" t="str">
        <f aca="false">[1]Sheet3!B60</f>
        <v>直肠癌外科手术治疗现状</v>
      </c>
      <c r="C61" s="8" t="str">
        <f aca="false">[1]Sheet3!C60</f>
        <v>普通外科学</v>
      </c>
      <c r="D61" s="8" t="str">
        <f aca="false">[1]Sheet3!D60</f>
        <v>学术讲座</v>
      </c>
      <c r="E61" s="8" t="str">
        <f aca="false">[1]Sheet3!E60</f>
        <v>其他</v>
      </c>
      <c r="F61" s="8" t="str">
        <f aca="false">[1]Sheet3!F60</f>
        <v>申报导入项目</v>
      </c>
      <c r="G61" s="9" t="n">
        <f aca="false">[1]Sheet3!G60</f>
        <v>1</v>
      </c>
      <c r="H61" s="9" t="n">
        <f aca="false">[1]Sheet3!H60</f>
        <v>3</v>
      </c>
      <c r="I61" s="8" t="n">
        <f aca="false">[1]Sheet3!I60</f>
        <v>40688</v>
      </c>
      <c r="J61" s="8" t="n">
        <f aca="false">[1]Sheet3!J60</f>
        <v>40688</v>
      </c>
      <c r="K61" s="8" t="n">
        <f aca="false">[1]Sheet3!K60</f>
        <v>40659</v>
      </c>
      <c r="L61" s="8" t="str">
        <f aca="false">[1]Sheet3!L60</f>
        <v>市级</v>
      </c>
      <c r="M61" s="10" t="str">
        <f aca="false">[1]Sheet3!M60</f>
        <v>安徽医科大学第三附属医院  合肥市第一人民医院</v>
      </c>
    </row>
    <row r="62" s="7" customFormat="true" ht="12" hidden="true" customHeight="false" outlineLevel="0" collapsed="false">
      <c r="A62" s="8" t="str">
        <f aca="false">[1]Sheet3!A61</f>
        <v>2011-04-05-001(合肥)</v>
      </c>
      <c r="B62" s="8" t="str">
        <f aca="false">[1]Sheet3!B61</f>
        <v>前列腺疾病的诊治进展</v>
      </c>
      <c r="C62" s="8" t="str">
        <f aca="false">[1]Sheet3!C61</f>
        <v>外科学其他学科</v>
      </c>
      <c r="D62" s="8" t="str">
        <f aca="false">[1]Sheet3!D61</f>
        <v>学术讲座</v>
      </c>
      <c r="E62" s="8" t="str">
        <f aca="false">[1]Sheet3!E61</f>
        <v>其他</v>
      </c>
      <c r="F62" s="8" t="str">
        <f aca="false">[1]Sheet3!F61</f>
        <v>申报导入项目</v>
      </c>
      <c r="G62" s="9" t="n">
        <f aca="false">[1]Sheet3!G61</f>
        <v>1</v>
      </c>
      <c r="H62" s="9" t="n">
        <f aca="false">[1]Sheet3!H61</f>
        <v>3</v>
      </c>
      <c r="I62" s="8" t="n">
        <f aca="false">[1]Sheet3!I61</f>
        <v>40688</v>
      </c>
      <c r="J62" s="8" t="n">
        <f aca="false">[1]Sheet3!J61</f>
        <v>40688</v>
      </c>
      <c r="K62" s="8" t="n">
        <f aca="false">[1]Sheet3!K61</f>
        <v>40655</v>
      </c>
      <c r="L62" s="8" t="str">
        <f aca="false">[1]Sheet3!L61</f>
        <v>市级</v>
      </c>
      <c r="M62" s="10" t="str">
        <f aca="false">[1]Sheet3!M61</f>
        <v>合肥市卫生干部进修学校</v>
      </c>
    </row>
    <row r="63" s="7" customFormat="true" ht="12" hidden="true" customHeight="false" outlineLevel="0" collapsed="false">
      <c r="A63" s="8" t="str">
        <f aca="false">[1]Sheet3!A62</f>
        <v>2011-03-02-001(合肥)</v>
      </c>
      <c r="B63" s="8" t="str">
        <f aca="false">[1]Sheet3!B62</f>
        <v>COPD稳定期的治疗</v>
      </c>
      <c r="C63" s="8" t="str">
        <f aca="false">[1]Sheet3!C62</f>
        <v>内科学其他学科</v>
      </c>
      <c r="D63" s="8" t="str">
        <f aca="false">[1]Sheet3!D62</f>
        <v>学术讲座</v>
      </c>
      <c r="E63" s="8" t="str">
        <f aca="false">[1]Sheet3!E62</f>
        <v>其他</v>
      </c>
      <c r="F63" s="8" t="str">
        <f aca="false">[1]Sheet3!F62</f>
        <v>申报导入项目</v>
      </c>
      <c r="G63" s="9" t="n">
        <f aca="false">[1]Sheet3!G62</f>
        <v>1</v>
      </c>
      <c r="H63" s="9" t="n">
        <f aca="false">[1]Sheet3!H62</f>
        <v>3</v>
      </c>
      <c r="I63" s="8" t="n">
        <f aca="false">[1]Sheet3!I62</f>
        <v>40687</v>
      </c>
      <c r="J63" s="8" t="n">
        <f aca="false">[1]Sheet3!J62</f>
        <v>40687</v>
      </c>
      <c r="K63" s="8" t="n">
        <f aca="false">[1]Sheet3!K62</f>
        <v>40655</v>
      </c>
      <c r="L63" s="8" t="str">
        <f aca="false">[1]Sheet3!L62</f>
        <v>市级</v>
      </c>
      <c r="M63" s="10" t="str">
        <f aca="false">[1]Sheet3!M62</f>
        <v>合肥市卫生干部进修学校</v>
      </c>
    </row>
    <row r="64" s="7" customFormat="true" ht="12" hidden="true" customHeight="false" outlineLevel="0" collapsed="false">
      <c r="A64" s="8" t="str">
        <f aca="false">[1]Sheet3!A63</f>
        <v>2011-16-00-005(合肥)</v>
      </c>
      <c r="B64" s="8" t="str">
        <f aca="false">[1]Sheet3!B63</f>
        <v>针灸治疗在脑梗塞后遗症康复过程中的应用</v>
      </c>
      <c r="C64" s="8" t="str">
        <f aca="false">[1]Sheet3!C63</f>
        <v>中医针灸科</v>
      </c>
      <c r="D64" s="8" t="str">
        <f aca="false">[1]Sheet3!D63</f>
        <v>学习班</v>
      </c>
      <c r="E64" s="8" t="str">
        <f aca="false">[1]Sheet3!E63</f>
        <v>其他</v>
      </c>
      <c r="F64" s="8" t="str">
        <f aca="false">[1]Sheet3!F63</f>
        <v>申报导入项目</v>
      </c>
      <c r="G64" s="9" t="n">
        <f aca="false">[1]Sheet3!G63</f>
        <v>1</v>
      </c>
      <c r="H64" s="9" t="n">
        <f aca="false">[1]Sheet3!H63</f>
        <v>3</v>
      </c>
      <c r="I64" s="8" t="n">
        <f aca="false">[1]Sheet3!I63</f>
        <v>40684</v>
      </c>
      <c r="J64" s="8" t="n">
        <f aca="false">[1]Sheet3!J63</f>
        <v>40684</v>
      </c>
      <c r="K64" s="8" t="n">
        <f aca="false">[1]Sheet3!K63</f>
        <v>40659</v>
      </c>
      <c r="L64" s="8" t="str">
        <f aca="false">[1]Sheet3!L63</f>
        <v>市级</v>
      </c>
      <c r="M64" s="10" t="str">
        <f aca="false">[1]Sheet3!M63</f>
        <v>合肥市第一人民医院行政楼五楼会议室</v>
      </c>
    </row>
    <row r="65" s="7" customFormat="true" ht="12" hidden="true" customHeight="false" outlineLevel="0" collapsed="false">
      <c r="A65" s="8" t="str">
        <f aca="false">[1]Sheet3!A64</f>
        <v>2011-03-06-001(合肥)</v>
      </c>
      <c r="B65" s="8" t="str">
        <f aca="false">[1]Sheet3!B64</f>
        <v>中医药治疗糖尿病的进展</v>
      </c>
      <c r="C65" s="8" t="str">
        <f aca="false">[1]Sheet3!C64</f>
        <v>中医内科</v>
      </c>
      <c r="D65" s="8" t="str">
        <f aca="false">[1]Sheet3!D64</f>
        <v>学习班</v>
      </c>
      <c r="E65" s="8" t="str">
        <f aca="false">[1]Sheet3!E64</f>
        <v>其他</v>
      </c>
      <c r="F65" s="8" t="str">
        <f aca="false">[1]Sheet3!F64</f>
        <v>申报导入项目</v>
      </c>
      <c r="G65" s="9" t="n">
        <f aca="false">[1]Sheet3!G64</f>
        <v>4</v>
      </c>
      <c r="H65" s="9" t="n">
        <f aca="false">[1]Sheet3!H64</f>
        <v>12</v>
      </c>
      <c r="I65" s="8" t="n">
        <f aca="false">[1]Sheet3!I64</f>
        <v>40684</v>
      </c>
      <c r="J65" s="8" t="n">
        <f aca="false">[1]Sheet3!J64</f>
        <v>40684</v>
      </c>
      <c r="K65" s="8" t="n">
        <f aca="false">[1]Sheet3!K64</f>
        <v>40659</v>
      </c>
      <c r="L65" s="8" t="str">
        <f aca="false">[1]Sheet3!L64</f>
        <v>市级</v>
      </c>
      <c r="M65" s="10" t="str">
        <f aca="false">[1]Sheet3!M64</f>
        <v>合肥市第一人民医院</v>
      </c>
    </row>
    <row r="66" s="7" customFormat="true" ht="12" hidden="true" customHeight="false" outlineLevel="0" collapsed="false">
      <c r="A66" s="8" t="str">
        <f aca="false">[1]Sheet3!A65</f>
        <v>2011-03-09-002(合肥)</v>
      </c>
      <c r="B66" s="8" t="str">
        <f aca="false">[1]Sheet3!B65</f>
        <v>细胞因子与郁症发病机制的研究进展</v>
      </c>
      <c r="C66" s="8" t="str">
        <f aca="false">[1]Sheet3!C65</f>
        <v>精神卫生学</v>
      </c>
      <c r="D66" s="8" t="str">
        <f aca="false">[1]Sheet3!D65</f>
        <v>学术讲座</v>
      </c>
      <c r="E66" s="8" t="str">
        <f aca="false">[1]Sheet3!E65</f>
        <v>其他</v>
      </c>
      <c r="F66" s="8" t="str">
        <f aca="false">[1]Sheet3!F65</f>
        <v>申报导入项目</v>
      </c>
      <c r="G66" s="9" t="n">
        <f aca="false">[1]Sheet3!G65</f>
        <v>1</v>
      </c>
      <c r="H66" s="9" t="n">
        <f aca="false">[1]Sheet3!H65</f>
        <v>3</v>
      </c>
      <c r="I66" s="8" t="n">
        <f aca="false">[1]Sheet3!I65</f>
        <v>40682</v>
      </c>
      <c r="J66" s="8" t="n">
        <f aca="false">[1]Sheet3!J65</f>
        <v>40682</v>
      </c>
      <c r="K66" s="8" t="n">
        <f aca="false">[1]Sheet3!K65</f>
        <v>40660</v>
      </c>
      <c r="L66" s="8" t="str">
        <f aca="false">[1]Sheet3!L65</f>
        <v>市级</v>
      </c>
      <c r="M66" s="10" t="str">
        <f aca="false">[1]Sheet3!M65</f>
        <v>市四院门诊二楼会议室</v>
      </c>
    </row>
    <row r="67" s="7" customFormat="true" ht="12" hidden="true" customHeight="false" outlineLevel="0" collapsed="false">
      <c r="A67" s="8" t="str">
        <f aca="false">[1]Sheet3!A66</f>
        <v>2011-03-06-003(合肥)</v>
      </c>
      <c r="B67" s="8" t="str">
        <f aca="false">[1]Sheet3!B66</f>
        <v>糖尿病饮食治疗</v>
      </c>
      <c r="C67" s="8" t="str">
        <f aca="false">[1]Sheet3!C66</f>
        <v>内分泌学</v>
      </c>
      <c r="D67" s="8" t="str">
        <f aca="false">[1]Sheet3!D66</f>
        <v>学术讲座</v>
      </c>
      <c r="E67" s="8" t="str">
        <f aca="false">[1]Sheet3!E66</f>
        <v>其他</v>
      </c>
      <c r="F67" s="8" t="str">
        <f aca="false">[1]Sheet3!F66</f>
        <v>申报导入项目</v>
      </c>
      <c r="G67" s="9" t="n">
        <f aca="false">[1]Sheet3!G66</f>
        <v>1</v>
      </c>
      <c r="H67" s="9" t="n">
        <f aca="false">[1]Sheet3!H66</f>
        <v>3</v>
      </c>
      <c r="I67" s="8" t="n">
        <f aca="false">[1]Sheet3!I66</f>
        <v>40681</v>
      </c>
      <c r="J67" s="8" t="n">
        <f aca="false">[1]Sheet3!J66</f>
        <v>40681</v>
      </c>
      <c r="K67" s="8" t="n">
        <f aca="false">[1]Sheet3!K66</f>
        <v>40659</v>
      </c>
      <c r="L67" s="8" t="str">
        <f aca="false">[1]Sheet3!L66</f>
        <v>市级</v>
      </c>
      <c r="M67" s="10" t="str">
        <f aca="false">[1]Sheet3!M66</f>
        <v>合肥市第一人民医院医技楼5楼礼堂</v>
      </c>
    </row>
    <row r="68" s="7" customFormat="true" ht="12" hidden="true" customHeight="false" outlineLevel="0" collapsed="false">
      <c r="A68" s="8" t="str">
        <f aca="false">[1]Sheet3!A67</f>
        <v>2011-03-06-002(合肥)</v>
      </c>
      <c r="B68" s="8" t="str">
        <f aca="false">[1]Sheet3!B67</f>
        <v>糖尿病酮症酸中毒的诊断治疗</v>
      </c>
      <c r="C68" s="8" t="str">
        <f aca="false">[1]Sheet3!C67</f>
        <v>内分泌学</v>
      </c>
      <c r="D68" s="8" t="str">
        <f aca="false">[1]Sheet3!D67</f>
        <v>学术讲座</v>
      </c>
      <c r="E68" s="8" t="str">
        <f aca="false">[1]Sheet3!E67</f>
        <v>其他</v>
      </c>
      <c r="F68" s="8" t="str">
        <f aca="false">[1]Sheet3!F67</f>
        <v>申报导入项目</v>
      </c>
      <c r="G68" s="9" t="n">
        <f aca="false">[1]Sheet3!G67</f>
        <v>1</v>
      </c>
      <c r="H68" s="9" t="n">
        <f aca="false">[1]Sheet3!H67</f>
        <v>3</v>
      </c>
      <c r="I68" s="8" t="n">
        <f aca="false">[1]Sheet3!I67</f>
        <v>40681</v>
      </c>
      <c r="J68" s="8" t="n">
        <f aca="false">[1]Sheet3!J67</f>
        <v>40681</v>
      </c>
      <c r="K68" s="8" t="n">
        <f aca="false">[1]Sheet3!K67</f>
        <v>40659</v>
      </c>
      <c r="L68" s="8" t="str">
        <f aca="false">[1]Sheet3!L67</f>
        <v>市级</v>
      </c>
      <c r="M68" s="10" t="str">
        <f aca="false">[1]Sheet3!M67</f>
        <v>合肥市第一人民医院五楼礼堂</v>
      </c>
    </row>
    <row r="69" s="7" customFormat="true" ht="12" hidden="true" customHeight="false" outlineLevel="0" collapsed="false">
      <c r="A69" s="8" t="str">
        <f aca="false">[1]Sheet3!A68</f>
        <v>2011-04-05-004(合肥)</v>
      </c>
      <c r="B69" s="8" t="str">
        <f aca="false">[1]Sheet3!B68</f>
        <v>经皮肾镜超声气压弹道（EMS）碎石清石术治疗复杂性肾</v>
      </c>
      <c r="C69" s="8" t="str">
        <f aca="false">[1]Sheet3!C68</f>
        <v>泌尿外科学</v>
      </c>
      <c r="D69" s="8" t="str">
        <f aca="false">[1]Sheet3!D68</f>
        <v>学习班</v>
      </c>
      <c r="E69" s="8" t="str">
        <f aca="false">[1]Sheet3!E68</f>
        <v>其他</v>
      </c>
      <c r="F69" s="8" t="str">
        <f aca="false">[1]Sheet3!F68</f>
        <v>申报导入项目</v>
      </c>
      <c r="G69" s="9" t="n">
        <f aca="false">[1]Sheet3!G68</f>
        <v>3</v>
      </c>
      <c r="H69" s="9" t="n">
        <f aca="false">[1]Sheet3!H68</f>
        <v>9</v>
      </c>
      <c r="I69" s="8" t="n">
        <f aca="false">[1]Sheet3!I68</f>
        <v>40677</v>
      </c>
      <c r="J69" s="8" t="n">
        <f aca="false">[1]Sheet3!J68</f>
        <v>40677</v>
      </c>
      <c r="K69" s="8" t="n">
        <f aca="false">[1]Sheet3!K68</f>
        <v>40659</v>
      </c>
      <c r="L69" s="8" t="str">
        <f aca="false">[1]Sheet3!L68</f>
        <v>市级</v>
      </c>
      <c r="M69" s="10" t="str">
        <f aca="false">[1]Sheet3!M68</f>
        <v>合肥市第一人民医院</v>
      </c>
    </row>
    <row r="70" s="7" customFormat="true" ht="12" hidden="true" customHeight="false" outlineLevel="0" collapsed="false">
      <c r="A70" s="8" t="str">
        <f aca="false">[1]Sheet3!A69</f>
        <v>2011-04-05-003(合肥)</v>
      </c>
      <c r="B70" s="8" t="str">
        <f aca="false">[1]Sheet3!B69</f>
        <v>经闭孔尿道中段悬吊术（TOT）治疗女性压力性尿失禁</v>
      </c>
      <c r="C70" s="8" t="str">
        <f aca="false">[1]Sheet3!C69</f>
        <v>泌尿外科学</v>
      </c>
      <c r="D70" s="8" t="str">
        <f aca="false">[1]Sheet3!D69</f>
        <v>学习班</v>
      </c>
      <c r="E70" s="8" t="str">
        <f aca="false">[1]Sheet3!E69</f>
        <v>其他</v>
      </c>
      <c r="F70" s="8" t="str">
        <f aca="false">[1]Sheet3!F69</f>
        <v>申报导入项目</v>
      </c>
      <c r="G70" s="9" t="n">
        <f aca="false">[1]Sheet3!G69</f>
        <v>2</v>
      </c>
      <c r="H70" s="9" t="n">
        <f aca="false">[1]Sheet3!H69</f>
        <v>6</v>
      </c>
      <c r="I70" s="8" t="n">
        <f aca="false">[1]Sheet3!I69</f>
        <v>40677</v>
      </c>
      <c r="J70" s="8" t="n">
        <f aca="false">[1]Sheet3!J69</f>
        <v>40677</v>
      </c>
      <c r="K70" s="8" t="n">
        <f aca="false">[1]Sheet3!K69</f>
        <v>40659</v>
      </c>
      <c r="L70" s="8" t="str">
        <f aca="false">[1]Sheet3!L69</f>
        <v>市级</v>
      </c>
      <c r="M70" s="10" t="str">
        <f aca="false">[1]Sheet3!M69</f>
        <v>合肥市第一人民医院</v>
      </c>
    </row>
    <row r="71" s="7" customFormat="true" ht="12" hidden="true" customHeight="false" outlineLevel="0" collapsed="false">
      <c r="A71" s="8" t="str">
        <f aca="false">[1]Sheet3!A70</f>
        <v>2011-03-09-010(合肥)</v>
      </c>
      <c r="B71" s="8" t="str">
        <f aca="false">[1]Sheet3!B70</f>
        <v>DRD2基因多态性与心境障碍</v>
      </c>
      <c r="C71" s="8" t="str">
        <f aca="false">[1]Sheet3!C70</f>
        <v>精神卫生学</v>
      </c>
      <c r="D71" s="8" t="str">
        <f aca="false">[1]Sheet3!D70</f>
        <v>学术讲座</v>
      </c>
      <c r="E71" s="8" t="str">
        <f aca="false">[1]Sheet3!E70</f>
        <v>其他</v>
      </c>
      <c r="F71" s="8" t="str">
        <f aca="false">[1]Sheet3!F70</f>
        <v>申报导入项目</v>
      </c>
      <c r="G71" s="9" t="n">
        <f aca="false">[1]Sheet3!G70</f>
        <v>1</v>
      </c>
      <c r="H71" s="9" t="n">
        <f aca="false">[1]Sheet3!H70</f>
        <v>3</v>
      </c>
      <c r="I71" s="8" t="n">
        <f aca="false">[1]Sheet3!I70</f>
        <v>40675</v>
      </c>
      <c r="J71" s="8" t="n">
        <f aca="false">[1]Sheet3!J70</f>
        <v>40675</v>
      </c>
      <c r="K71" s="8" t="n">
        <f aca="false">[1]Sheet3!K70</f>
        <v>40660</v>
      </c>
      <c r="L71" s="8" t="str">
        <f aca="false">[1]Sheet3!L70</f>
        <v>市级</v>
      </c>
      <c r="M71" s="10" t="str">
        <f aca="false">[1]Sheet3!M70</f>
        <v>门诊二楼会议室</v>
      </c>
    </row>
    <row r="72" s="7" customFormat="true" ht="12" hidden="true" customHeight="false" outlineLevel="0" collapsed="false">
      <c r="A72" s="8" t="str">
        <f aca="false">[1]Sheet3!A71</f>
        <v>2011-03-02-003(合肥)</v>
      </c>
      <c r="B72" s="8" t="str">
        <f aca="false">[1]Sheet3!B71</f>
        <v>肺间质纤维化的诊治进展</v>
      </c>
      <c r="C72" s="8" t="str">
        <f aca="false">[1]Sheet3!C71</f>
        <v>呼吸病学</v>
      </c>
      <c r="D72" s="8" t="str">
        <f aca="false">[1]Sheet3!D71</f>
        <v>学术讲座</v>
      </c>
      <c r="E72" s="8" t="str">
        <f aca="false">[1]Sheet3!E71</f>
        <v>其他</v>
      </c>
      <c r="F72" s="8" t="str">
        <f aca="false">[1]Sheet3!F71</f>
        <v>申报导入项目</v>
      </c>
      <c r="G72" s="9" t="n">
        <f aca="false">[1]Sheet3!G71</f>
        <v>1</v>
      </c>
      <c r="H72" s="9" t="n">
        <f aca="false">[1]Sheet3!H71</f>
        <v>3</v>
      </c>
      <c r="I72" s="8" t="n">
        <f aca="false">[1]Sheet3!I71</f>
        <v>40674</v>
      </c>
      <c r="J72" s="8" t="n">
        <f aca="false">[1]Sheet3!J71</f>
        <v>40674</v>
      </c>
      <c r="K72" s="8" t="n">
        <f aca="false">[1]Sheet3!K71</f>
        <v>40659</v>
      </c>
      <c r="L72" s="8" t="str">
        <f aca="false">[1]Sheet3!L71</f>
        <v>市级</v>
      </c>
      <c r="M72" s="10" t="str">
        <f aca="false">[1]Sheet3!M71</f>
        <v>合肥市第一人民医院</v>
      </c>
    </row>
    <row r="73" s="7" customFormat="true" ht="12" hidden="true" customHeight="false" outlineLevel="0" collapsed="false">
      <c r="A73" s="8" t="str">
        <f aca="false">[1]Sheet3!A72</f>
        <v>2011-05-100</v>
      </c>
      <c r="B73" s="8" t="str">
        <f aca="false">[1]Sheet3!B72</f>
        <v>妇科肿瘤诊疗新进展学习班</v>
      </c>
      <c r="C73" s="8" t="str">
        <f aca="false">[1]Sheet3!C72</f>
        <v>妇科学</v>
      </c>
      <c r="D73" s="8" t="str">
        <f aca="false">[1]Sheet3!D72</f>
        <v>学习班</v>
      </c>
      <c r="E73" s="8" t="str">
        <f aca="false">[1]Sheet3!E72</f>
        <v>考试</v>
      </c>
      <c r="F73" s="8" t="str">
        <f aca="false">[1]Sheet3!F72</f>
        <v>自主项目</v>
      </c>
      <c r="G73" s="9" t="n">
        <f aca="false">[1]Sheet3!G72</f>
        <v>5</v>
      </c>
      <c r="H73" s="9" t="n">
        <f aca="false">[1]Sheet3!H72</f>
        <v>30</v>
      </c>
      <c r="I73" s="8" t="n">
        <f aca="false">[1]Sheet3!I72</f>
        <v>40677</v>
      </c>
      <c r="J73" s="8" t="n">
        <f aca="false">[1]Sheet3!J72</f>
        <v>40679</v>
      </c>
      <c r="K73" s="8" t="n">
        <f aca="false">[1]Sheet3!K72</f>
        <v>40659</v>
      </c>
      <c r="L73" s="8" t="str">
        <f aca="false">[1]Sheet3!L72</f>
        <v>省级</v>
      </c>
      <c r="M73" s="10" t="str">
        <f aca="false">[1]Sheet3!M72</f>
        <v>合肥市第三人民医院</v>
      </c>
    </row>
    <row r="74" s="7" customFormat="true" ht="12" hidden="true" customHeight="false" outlineLevel="0" collapsed="false">
      <c r="A74" s="8" t="str">
        <f aca="false">[1]Sheet3!A73</f>
        <v>2011-02-04-001(合肥)</v>
      </c>
      <c r="B74" s="8" t="str">
        <f aca="false">[1]Sheet3!B73</f>
        <v>血管紧张肽(AT1)受体阻滞药的研究进展</v>
      </c>
      <c r="C74" s="8" t="str">
        <f aca="false">[1]Sheet3!C73</f>
        <v>临床药学和临床药理学</v>
      </c>
      <c r="D74" s="8" t="str">
        <f aca="false">[1]Sheet3!D73</f>
        <v>学术讲座</v>
      </c>
      <c r="E74" s="8" t="str">
        <f aca="false">[1]Sheet3!E73</f>
        <v>其他</v>
      </c>
      <c r="F74" s="8" t="str">
        <f aca="false">[1]Sheet3!F73</f>
        <v>申报导入项目</v>
      </c>
      <c r="G74" s="9" t="n">
        <f aca="false">[1]Sheet3!G73</f>
        <v>1</v>
      </c>
      <c r="H74" s="9" t="n">
        <f aca="false">[1]Sheet3!H73</f>
        <v>3</v>
      </c>
      <c r="I74" s="8" t="n">
        <f aca="false">[1]Sheet3!I73</f>
        <v>40674</v>
      </c>
      <c r="J74" s="8" t="n">
        <f aca="false">[1]Sheet3!J73</f>
        <v>40674</v>
      </c>
      <c r="K74" s="8" t="n">
        <f aca="false">[1]Sheet3!K73</f>
        <v>40659</v>
      </c>
      <c r="L74" s="8" t="str">
        <f aca="false">[1]Sheet3!L73</f>
        <v>市级</v>
      </c>
      <c r="M74" s="10" t="str">
        <f aca="false">[1]Sheet3!M73</f>
        <v>合肥市第一人民医院医技楼5楼会议室</v>
      </c>
    </row>
    <row r="75" s="7" customFormat="true" ht="12" hidden="true" customHeight="false" outlineLevel="0" collapsed="false">
      <c r="A75" s="8" t="str">
        <f aca="false">[1]Sheet3!A74</f>
        <v>2011-13-01-003(合肥)</v>
      </c>
      <c r="B75" s="8" t="str">
        <f aca="false">[1]Sheet3!B74</f>
        <v>临床抗生素的合理应用</v>
      </c>
      <c r="C75" s="8" t="str">
        <f aca="false">[1]Sheet3!C74</f>
        <v>临床药学和临床药理学</v>
      </c>
      <c r="D75" s="8" t="str">
        <f aca="false">[1]Sheet3!D74</f>
        <v>学术讲座</v>
      </c>
      <c r="E75" s="8" t="str">
        <f aca="false">[1]Sheet3!E74</f>
        <v>其他</v>
      </c>
      <c r="F75" s="8" t="str">
        <f aca="false">[1]Sheet3!F74</f>
        <v>申报导入项目</v>
      </c>
      <c r="G75" s="9" t="n">
        <f aca="false">[1]Sheet3!G74</f>
        <v>1</v>
      </c>
      <c r="H75" s="9" t="n">
        <f aca="false">[1]Sheet3!H74</f>
        <v>3</v>
      </c>
      <c r="I75" s="8" t="n">
        <f aca="false">[1]Sheet3!I74</f>
        <v>40676</v>
      </c>
      <c r="J75" s="8" t="n">
        <f aca="false">[1]Sheet3!J74</f>
        <v>40676</v>
      </c>
      <c r="K75" s="8" t="n">
        <f aca="false">[1]Sheet3!K74</f>
        <v>40658</v>
      </c>
      <c r="L75" s="8" t="str">
        <f aca="false">[1]Sheet3!L74</f>
        <v>市级</v>
      </c>
      <c r="M75" s="10" t="str">
        <f aca="false">[1]Sheet3!M74</f>
        <v>安徽中医学院西校区史河路45号学术报告厅</v>
      </c>
    </row>
    <row r="76" s="7" customFormat="true" ht="12" hidden="true" customHeight="false" outlineLevel="0" collapsed="false">
      <c r="A76" s="8" t="str">
        <f aca="false">[1]Sheet3!A75</f>
        <v>2011-04-07-003(合肥)</v>
      </c>
      <c r="B76" s="8" t="str">
        <f aca="false">[1]Sheet3!B75</f>
        <v>胸腰段脊椎骨折治疗的演进</v>
      </c>
      <c r="C76" s="8" t="str">
        <f aca="false">[1]Sheet3!C75</f>
        <v>骨外科学</v>
      </c>
      <c r="D76" s="8" t="str">
        <f aca="false">[1]Sheet3!D75</f>
        <v>学术讲座</v>
      </c>
      <c r="E76" s="8" t="str">
        <f aca="false">[1]Sheet3!E75</f>
        <v>其他</v>
      </c>
      <c r="F76" s="8" t="str">
        <f aca="false">[1]Sheet3!F75</f>
        <v>申报导入项目</v>
      </c>
      <c r="G76" s="9" t="n">
        <f aca="false">[1]Sheet3!G75</f>
        <v>1</v>
      </c>
      <c r="H76" s="9" t="n">
        <f aca="false">[1]Sheet3!H75</f>
        <v>3</v>
      </c>
      <c r="I76" s="8" t="n">
        <f aca="false">[1]Sheet3!I75</f>
        <v>40683</v>
      </c>
      <c r="J76" s="8" t="n">
        <f aca="false">[1]Sheet3!J75</f>
        <v>40683</v>
      </c>
      <c r="K76" s="8" t="n">
        <f aca="false">[1]Sheet3!K75</f>
        <v>40658</v>
      </c>
      <c r="L76" s="8" t="str">
        <f aca="false">[1]Sheet3!L75</f>
        <v>市级</v>
      </c>
      <c r="M76" s="10" t="str">
        <f aca="false">[1]Sheet3!M75</f>
        <v>安徽中医学院西校区史河路45号学术报告厅</v>
      </c>
    </row>
    <row r="77" s="7" customFormat="true" ht="12" hidden="true" customHeight="false" outlineLevel="0" collapsed="false">
      <c r="A77" s="8" t="str">
        <f aca="false">[1]Sheet3!A76</f>
        <v>2011-14-05-024(合肥)</v>
      </c>
      <c r="B77" s="8" t="str">
        <f aca="false">[1]Sheet3!B76</f>
        <v>《临床病情观察与护理》研讨班</v>
      </c>
      <c r="C77" s="8" t="str">
        <f aca="false">[1]Sheet3!C76</f>
        <v>护理其他学科</v>
      </c>
      <c r="D77" s="8" t="str">
        <f aca="false">[1]Sheet3!D76</f>
        <v>学术讲座</v>
      </c>
      <c r="E77" s="8" t="str">
        <f aca="false">[1]Sheet3!E76</f>
        <v>考试</v>
      </c>
      <c r="F77" s="8" t="str">
        <f aca="false">[1]Sheet3!F76</f>
        <v>申报导入项目</v>
      </c>
      <c r="G77" s="9" t="n">
        <f aca="false">[1]Sheet3!G76</f>
        <v>10</v>
      </c>
      <c r="H77" s="9" t="n">
        <f aca="false">[1]Sheet3!H76</f>
        <v>30</v>
      </c>
      <c r="I77" s="8" t="n">
        <f aca="false">[1]Sheet3!I76</f>
        <v>40667</v>
      </c>
      <c r="J77" s="8" t="n">
        <f aca="false">[1]Sheet3!J76</f>
        <v>40669</v>
      </c>
      <c r="K77" s="8" t="n">
        <f aca="false">[1]Sheet3!K76</f>
        <v>40658</v>
      </c>
      <c r="L77" s="8" t="str">
        <f aca="false">[1]Sheet3!L76</f>
        <v>市级</v>
      </c>
      <c r="M77" s="10" t="str">
        <f aca="false">[1]Sheet3!M76</f>
        <v>合肥市第一人民医院五楼会议中心</v>
      </c>
    </row>
    <row r="78" s="7" customFormat="true" ht="12" hidden="true" customHeight="false" outlineLevel="0" collapsed="false">
      <c r="A78" s="8" t="str">
        <f aca="false">[1]Sheet3!A77</f>
        <v>2011-14-05-023(合肥)</v>
      </c>
      <c r="B78" s="8" t="str">
        <f aca="false">[1]Sheet3!B77</f>
        <v>《临床病情观察与护理》提高班</v>
      </c>
      <c r="C78" s="8" t="str">
        <f aca="false">[1]Sheet3!C77</f>
        <v>护理其他学科</v>
      </c>
      <c r="D78" s="8" t="str">
        <f aca="false">[1]Sheet3!D77</f>
        <v>学术讲座</v>
      </c>
      <c r="E78" s="8" t="str">
        <f aca="false">[1]Sheet3!E77</f>
        <v>考试</v>
      </c>
      <c r="F78" s="8" t="str">
        <f aca="false">[1]Sheet3!F77</f>
        <v>申报导入项目</v>
      </c>
      <c r="G78" s="9" t="n">
        <f aca="false">[1]Sheet3!G77</f>
        <v>10</v>
      </c>
      <c r="H78" s="9" t="n">
        <f aca="false">[1]Sheet3!H77</f>
        <v>30</v>
      </c>
      <c r="I78" s="8" t="n">
        <f aca="false">[1]Sheet3!I77</f>
        <v>40670</v>
      </c>
      <c r="J78" s="8" t="n">
        <f aca="false">[1]Sheet3!J77</f>
        <v>40672</v>
      </c>
      <c r="K78" s="8" t="n">
        <f aca="false">[1]Sheet3!K77</f>
        <v>40658</v>
      </c>
      <c r="L78" s="8" t="str">
        <f aca="false">[1]Sheet3!L77</f>
        <v>市级</v>
      </c>
      <c r="M78" s="10" t="str">
        <f aca="false">[1]Sheet3!M77</f>
        <v>合肥市第一人民医院五楼会议中心</v>
      </c>
    </row>
    <row r="79" s="7" customFormat="true" ht="12" hidden="true" customHeight="false" outlineLevel="0" collapsed="false">
      <c r="A79" s="8" t="str">
        <f aca="false">[1]Sheet3!A78</f>
        <v>2011-15-01-008(合肥)</v>
      </c>
      <c r="B79" s="8" t="str">
        <f aca="false">[1]Sheet3!B78</f>
        <v>社区慢性病综合干预适宜技术</v>
      </c>
      <c r="C79" s="8" t="str">
        <f aca="false">[1]Sheet3!C78</f>
        <v>医学教育</v>
      </c>
      <c r="D79" s="8" t="str">
        <f aca="false">[1]Sheet3!D78</f>
        <v>学术讲座</v>
      </c>
      <c r="E79" s="8" t="str">
        <f aca="false">[1]Sheet3!E78</f>
        <v>其他</v>
      </c>
      <c r="F79" s="8" t="str">
        <f aca="false">[1]Sheet3!F78</f>
        <v>申报导入项目</v>
      </c>
      <c r="G79" s="9" t="n">
        <f aca="false">[1]Sheet3!G78</f>
        <v>1</v>
      </c>
      <c r="H79" s="9" t="n">
        <f aca="false">[1]Sheet3!H78</f>
        <v>3</v>
      </c>
      <c r="I79" s="8" t="n">
        <f aca="false">[1]Sheet3!I78</f>
        <v>40686</v>
      </c>
      <c r="J79" s="8" t="n">
        <f aca="false">[1]Sheet3!J78</f>
        <v>40686</v>
      </c>
      <c r="K79" s="8" t="n">
        <f aca="false">[1]Sheet3!K78</f>
        <v>40655</v>
      </c>
      <c r="L79" s="8" t="str">
        <f aca="false">[1]Sheet3!L78</f>
        <v>市级</v>
      </c>
      <c r="M79" s="10" t="str">
        <f aca="false">[1]Sheet3!M78</f>
        <v>合肥市卫生干部进修学校</v>
      </c>
    </row>
    <row r="80" s="7" customFormat="true" ht="12" hidden="true" customHeight="false" outlineLevel="0" collapsed="false">
      <c r="A80" s="8" t="str">
        <f aca="false">[1]Sheet3!A79</f>
        <v>2011-03-01-002(合肥)</v>
      </c>
      <c r="B80" s="8" t="str">
        <f aca="false">[1]Sheet3!B79</f>
        <v>心血管疾病相关危险因素的干预、防治</v>
      </c>
      <c r="C80" s="8" t="str">
        <f aca="false">[1]Sheet3!C79</f>
        <v>内科学其他学科</v>
      </c>
      <c r="D80" s="8" t="str">
        <f aca="false">[1]Sheet3!D79</f>
        <v>学术讲座</v>
      </c>
      <c r="E80" s="8" t="str">
        <f aca="false">[1]Sheet3!E79</f>
        <v>其他</v>
      </c>
      <c r="F80" s="8" t="str">
        <f aca="false">[1]Sheet3!F79</f>
        <v>申报导入项目</v>
      </c>
      <c r="G80" s="9" t="n">
        <f aca="false">[1]Sheet3!G79</f>
        <v>1</v>
      </c>
      <c r="H80" s="9" t="n">
        <f aca="false">[1]Sheet3!H79</f>
        <v>3</v>
      </c>
      <c r="I80" s="8" t="n">
        <f aca="false">[1]Sheet3!I79</f>
        <v>40696</v>
      </c>
      <c r="J80" s="8" t="n">
        <f aca="false">[1]Sheet3!J79</f>
        <v>40696</v>
      </c>
      <c r="K80" s="8" t="n">
        <f aca="false">[1]Sheet3!K79</f>
        <v>40655</v>
      </c>
      <c r="L80" s="8" t="str">
        <f aca="false">[1]Sheet3!L79</f>
        <v>市级</v>
      </c>
      <c r="M80" s="10" t="str">
        <f aca="false">[1]Sheet3!M79</f>
        <v>合肥市卫生干部进修学校</v>
      </c>
    </row>
    <row r="81" s="7" customFormat="true" ht="12" hidden="true" customHeight="false" outlineLevel="0" collapsed="false">
      <c r="A81" s="8" t="str">
        <f aca="false">[1]Sheet3!A80</f>
        <v>2011-06-01-014(合肥)</v>
      </c>
      <c r="B81" s="8" t="str">
        <f aca="false">[1]Sheet3!B80</f>
        <v>小儿腹泻病的诊治</v>
      </c>
      <c r="C81" s="8" t="str">
        <f aca="false">[1]Sheet3!C80</f>
        <v>儿科学其他学科</v>
      </c>
      <c r="D81" s="8" t="str">
        <f aca="false">[1]Sheet3!D80</f>
        <v>学术讲座</v>
      </c>
      <c r="E81" s="8" t="str">
        <f aca="false">[1]Sheet3!E80</f>
        <v>其他</v>
      </c>
      <c r="F81" s="8" t="str">
        <f aca="false">[1]Sheet3!F80</f>
        <v>申报导入项目</v>
      </c>
      <c r="G81" s="9" t="n">
        <f aca="false">[1]Sheet3!G80</f>
        <v>1</v>
      </c>
      <c r="H81" s="9" t="n">
        <f aca="false">[1]Sheet3!H80</f>
        <v>3</v>
      </c>
      <c r="I81" s="8" t="n">
        <f aca="false">[1]Sheet3!I80</f>
        <v>40697</v>
      </c>
      <c r="J81" s="8" t="n">
        <f aca="false">[1]Sheet3!J80</f>
        <v>40697</v>
      </c>
      <c r="K81" s="8" t="n">
        <f aca="false">[1]Sheet3!K80</f>
        <v>40655</v>
      </c>
      <c r="L81" s="8" t="str">
        <f aca="false">[1]Sheet3!L80</f>
        <v>市级</v>
      </c>
      <c r="M81" s="10" t="str">
        <f aca="false">[1]Sheet3!M80</f>
        <v>合肥市卫生干部进修学校</v>
      </c>
    </row>
    <row r="82" s="7" customFormat="true" ht="12" hidden="true" customHeight="false" outlineLevel="0" collapsed="false">
      <c r="A82" s="8" t="str">
        <f aca="false">[1]Sheet3!A81</f>
        <v>2011-15-01-010(合肥)</v>
      </c>
      <c r="B82" s="8" t="str">
        <f aca="false">[1]Sheet3!B81</f>
        <v>护理质量管理培训班</v>
      </c>
      <c r="C82" s="8" t="str">
        <f aca="false">[1]Sheet3!C81</f>
        <v>卫生管理</v>
      </c>
      <c r="D82" s="8" t="str">
        <f aca="false">[1]Sheet3!D81</f>
        <v>培训班</v>
      </c>
      <c r="E82" s="8" t="str">
        <f aca="false">[1]Sheet3!E81</f>
        <v>其他</v>
      </c>
      <c r="F82" s="8" t="str">
        <f aca="false">[1]Sheet3!F81</f>
        <v>申报导入项目</v>
      </c>
      <c r="G82" s="9" t="n">
        <f aca="false">[1]Sheet3!G81</f>
        <v>4</v>
      </c>
      <c r="H82" s="9" t="n">
        <f aca="false">[1]Sheet3!H81</f>
        <v>12</v>
      </c>
      <c r="I82" s="8" t="n">
        <f aca="false">[1]Sheet3!I81</f>
        <v>40702</v>
      </c>
      <c r="J82" s="8" t="n">
        <f aca="false">[1]Sheet3!J81</f>
        <v>40703</v>
      </c>
      <c r="K82" s="8" t="n">
        <f aca="false">[1]Sheet3!K81</f>
        <v>40655</v>
      </c>
      <c r="L82" s="8" t="str">
        <f aca="false">[1]Sheet3!L81</f>
        <v>市级</v>
      </c>
      <c r="M82" s="10" t="str">
        <f aca="false">[1]Sheet3!M81</f>
        <v>合肥市卫生干校</v>
      </c>
    </row>
    <row r="83" s="7" customFormat="true" ht="12" hidden="true" customHeight="false" outlineLevel="0" collapsed="false">
      <c r="A83" s="8" t="str">
        <f aca="false">[1]Sheet3!A82</f>
        <v>2011-15-01-010(合肥)</v>
      </c>
      <c r="B83" s="8" t="str">
        <f aca="false">[1]Sheet3!B82</f>
        <v>护理质量管理培训班</v>
      </c>
      <c r="C83" s="8" t="str">
        <f aca="false">[1]Sheet3!C82</f>
        <v>卫生管理</v>
      </c>
      <c r="D83" s="8" t="str">
        <f aca="false">[1]Sheet3!D82</f>
        <v>培训班</v>
      </c>
      <c r="E83" s="8" t="str">
        <f aca="false">[1]Sheet3!E82</f>
        <v>其他</v>
      </c>
      <c r="F83" s="8" t="str">
        <f aca="false">[1]Sheet3!F82</f>
        <v>申报导入项目</v>
      </c>
      <c r="G83" s="9" t="n">
        <f aca="false">[1]Sheet3!G82</f>
        <v>4</v>
      </c>
      <c r="H83" s="9" t="n">
        <f aca="false">[1]Sheet3!H82</f>
        <v>12</v>
      </c>
      <c r="I83" s="8" t="n">
        <f aca="false">[1]Sheet3!I82</f>
        <v>40702</v>
      </c>
      <c r="J83" s="8" t="n">
        <f aca="false">[1]Sheet3!J82</f>
        <v>40703</v>
      </c>
      <c r="K83" s="8" t="n">
        <f aca="false">[1]Sheet3!K82</f>
        <v>40655</v>
      </c>
      <c r="L83" s="8" t="str">
        <f aca="false">[1]Sheet3!L82</f>
        <v>市级</v>
      </c>
      <c r="M83" s="10" t="str">
        <f aca="false">[1]Sheet3!M82</f>
        <v>合肥市卫生干校</v>
      </c>
    </row>
    <row r="84" s="7" customFormat="true" ht="12" hidden="false" customHeight="false" outlineLevel="0" collapsed="false">
      <c r="A84" s="8" t="str">
        <f aca="false">[1]Sheet3!A83</f>
        <v>2011-15-01-010(合肥)</v>
      </c>
      <c r="B84" s="8" t="str">
        <f aca="false">[1]Sheet3!B83</f>
        <v>护理质量管理培训班</v>
      </c>
      <c r="C84" s="8" t="str">
        <f aca="false">[1]Sheet3!C83</f>
        <v>卫生管理</v>
      </c>
      <c r="D84" s="8" t="str">
        <f aca="false">[1]Sheet3!D83</f>
        <v>培训班</v>
      </c>
      <c r="E84" s="8" t="str">
        <f aca="false">[1]Sheet3!E83</f>
        <v>其他</v>
      </c>
      <c r="F84" s="8" t="str">
        <f aca="false">[1]Sheet3!F83</f>
        <v>申报导入项目</v>
      </c>
      <c r="G84" s="9" t="n">
        <f aca="false">[1]Sheet3!G83</f>
        <v>4</v>
      </c>
      <c r="H84" s="9" t="n">
        <f aca="false">[1]Sheet3!H83</f>
        <v>12</v>
      </c>
      <c r="I84" s="8" t="n">
        <f aca="false">[1]Sheet3!I83</f>
        <v>40703</v>
      </c>
      <c r="J84" s="8" t="n">
        <f aca="false">[1]Sheet3!J83</f>
        <v>40704</v>
      </c>
      <c r="K84" s="8" t="n">
        <f aca="false">[1]Sheet3!K83</f>
        <v>40655</v>
      </c>
      <c r="L84" s="8" t="str">
        <f aca="false">[1]Sheet3!L83</f>
        <v>市级</v>
      </c>
      <c r="M84" s="10" t="str">
        <f aca="false">[1]Sheet3!M83</f>
        <v>合肥市卫生干校</v>
      </c>
    </row>
    <row r="85" s="7" customFormat="true" ht="12" hidden="true" customHeight="false" outlineLevel="0" collapsed="false">
      <c r="A85" s="8" t="str">
        <f aca="false">[1]Sheet3!A84</f>
        <v>2011-12-05-010(合肥)</v>
      </c>
      <c r="B85" s="8" t="str">
        <f aca="false">[1]Sheet3!B84</f>
        <v>流动人口结核病防治培训</v>
      </c>
      <c r="C85" s="8" t="str">
        <f aca="false">[1]Sheet3!C84</f>
        <v>统计流行病学</v>
      </c>
      <c r="D85" s="8" t="str">
        <f aca="false">[1]Sheet3!D84</f>
        <v>培训班</v>
      </c>
      <c r="E85" s="8" t="str">
        <f aca="false">[1]Sheet3!E84</f>
        <v>考试</v>
      </c>
      <c r="F85" s="8" t="str">
        <f aca="false">[1]Sheet3!F84</f>
        <v>申报导入项目</v>
      </c>
      <c r="G85" s="9" t="n">
        <f aca="false">[1]Sheet3!G84</f>
        <v>2.5</v>
      </c>
      <c r="H85" s="9" t="n">
        <f aca="false">[1]Sheet3!H84</f>
        <v>8</v>
      </c>
      <c r="I85" s="8" t="n">
        <f aca="false">[1]Sheet3!I84</f>
        <v>40659</v>
      </c>
      <c r="J85" s="8" t="n">
        <f aca="false">[1]Sheet3!J84</f>
        <v>40659</v>
      </c>
      <c r="K85" s="8" t="n">
        <f aca="false">[1]Sheet3!K84</f>
        <v>40652</v>
      </c>
      <c r="L85" s="8" t="str">
        <f aca="false">[1]Sheet3!L84</f>
        <v>市级</v>
      </c>
      <c r="M85" s="10" t="str">
        <f aca="false">[1]Sheet3!M84</f>
        <v>合肥市疾病预防控制中心</v>
      </c>
    </row>
    <row r="86" s="7" customFormat="true" ht="12" hidden="true" customHeight="false" outlineLevel="0" collapsed="false">
      <c r="A86" s="8" t="str">
        <f aca="false">[1]Sheet3!A85</f>
        <v>2011-05-02-012(合肥)</v>
      </c>
      <c r="B86" s="8" t="str">
        <f aca="false">[1]Sheet3!B85</f>
        <v>产后岀血诊治新进展</v>
      </c>
      <c r="C86" s="8" t="str">
        <f aca="false">[1]Sheet3!C85</f>
        <v>产科学</v>
      </c>
      <c r="D86" s="8" t="str">
        <f aca="false">[1]Sheet3!D85</f>
        <v>学术讲座</v>
      </c>
      <c r="E86" s="8" t="str">
        <f aca="false">[1]Sheet3!E85</f>
        <v>其他</v>
      </c>
      <c r="F86" s="8" t="str">
        <f aca="false">[1]Sheet3!F85</f>
        <v>申报导入项目</v>
      </c>
      <c r="G86" s="9" t="n">
        <f aca="false">[1]Sheet3!G85</f>
        <v>1</v>
      </c>
      <c r="H86" s="9" t="n">
        <f aca="false">[1]Sheet3!H85</f>
        <v>3</v>
      </c>
      <c r="I86" s="8" t="n">
        <f aca="false">[1]Sheet3!I85</f>
        <v>40668</v>
      </c>
      <c r="J86" s="8" t="n">
        <f aca="false">[1]Sheet3!J85</f>
        <v>40668</v>
      </c>
      <c r="K86" s="8" t="n">
        <f aca="false">[1]Sheet3!K85</f>
        <v>40658</v>
      </c>
      <c r="L86" s="8" t="str">
        <f aca="false">[1]Sheet3!L85</f>
        <v>市级</v>
      </c>
      <c r="M86" s="10" t="str">
        <f aca="false">[1]Sheet3!M85</f>
        <v>市三院门诊四楼多媒体教室</v>
      </c>
    </row>
    <row r="87" s="7" customFormat="true" ht="12" hidden="true" customHeight="false" outlineLevel="0" collapsed="false">
      <c r="A87" s="8" t="str">
        <f aca="false">[1]Sheet3!A86</f>
        <v>2011-04-01-007(合肥)</v>
      </c>
      <c r="B87" s="8" t="str">
        <f aca="false">[1]Sheet3!B86</f>
        <v>贲门癌诊治相关问题讨论</v>
      </c>
      <c r="C87" s="8" t="str">
        <f aca="false">[1]Sheet3!C86</f>
        <v>普通外科学</v>
      </c>
      <c r="D87" s="8" t="str">
        <f aca="false">[1]Sheet3!D86</f>
        <v>学术讲座</v>
      </c>
      <c r="E87" s="8" t="str">
        <f aca="false">[1]Sheet3!E86</f>
        <v>其他</v>
      </c>
      <c r="F87" s="8" t="str">
        <f aca="false">[1]Sheet3!F86</f>
        <v>申报导入项目</v>
      </c>
      <c r="G87" s="9" t="n">
        <f aca="false">[1]Sheet3!G86</f>
        <v>1</v>
      </c>
      <c r="H87" s="9" t="n">
        <f aca="false">[1]Sheet3!H86</f>
        <v>3</v>
      </c>
      <c r="I87" s="8" t="n">
        <f aca="false">[1]Sheet3!I86</f>
        <v>40669</v>
      </c>
      <c r="J87" s="8" t="n">
        <f aca="false">[1]Sheet3!J86</f>
        <v>40669</v>
      </c>
      <c r="K87" s="8" t="n">
        <f aca="false">[1]Sheet3!K86</f>
        <v>40614</v>
      </c>
      <c r="L87" s="8" t="str">
        <f aca="false">[1]Sheet3!L86</f>
        <v>市级</v>
      </c>
      <c r="M87" s="10" t="str">
        <f aca="false">[1]Sheet3!M86</f>
        <v>合肥友好医院负一楼学术报告厅</v>
      </c>
    </row>
    <row r="88" s="7" customFormat="true" ht="12" hidden="true" customHeight="false" outlineLevel="0" collapsed="false">
      <c r="A88" s="8" t="str">
        <f aca="false">[1]Sheet3!A87</f>
        <v>2011-14-01-012(合肥)</v>
      </c>
      <c r="B88" s="8" t="str">
        <f aca="false">[1]Sheet3!B87</f>
        <v>康惠儿透明贴在防治静脉炎的应用</v>
      </c>
      <c r="C88" s="8" t="str">
        <f aca="false">[1]Sheet3!C87</f>
        <v>内科护理学</v>
      </c>
      <c r="D88" s="8" t="str">
        <f aca="false">[1]Sheet3!D87</f>
        <v>学术讲座</v>
      </c>
      <c r="E88" s="8" t="str">
        <f aca="false">[1]Sheet3!E87</f>
        <v>其他</v>
      </c>
      <c r="F88" s="8" t="str">
        <f aca="false">[1]Sheet3!F87</f>
        <v>申报导入项目</v>
      </c>
      <c r="G88" s="9" t="n">
        <f aca="false">[1]Sheet3!G87</f>
        <v>1</v>
      </c>
      <c r="H88" s="9" t="n">
        <f aca="false">[1]Sheet3!H87</f>
        <v>3</v>
      </c>
      <c r="I88" s="8" t="n">
        <f aca="false">[1]Sheet3!I87</f>
        <v>40673</v>
      </c>
      <c r="J88" s="8" t="n">
        <f aca="false">[1]Sheet3!J87</f>
        <v>40673</v>
      </c>
      <c r="K88" s="8" t="n">
        <f aca="false">[1]Sheet3!K87</f>
        <v>40658</v>
      </c>
      <c r="L88" s="8" t="str">
        <f aca="false">[1]Sheet3!L87</f>
        <v>市级</v>
      </c>
      <c r="M88" s="10" t="str">
        <f aca="false">[1]Sheet3!M87</f>
        <v>市三院门诊四楼多媒体教室</v>
      </c>
    </row>
    <row r="89" s="7" customFormat="true" ht="12" hidden="true" customHeight="false" outlineLevel="0" collapsed="false">
      <c r="A89" s="8" t="str">
        <f aca="false">[1]Sheet3!A88</f>
        <v>2011-04-07-008(合肥)</v>
      </c>
      <c r="B89" s="8" t="str">
        <f aca="false">[1]Sheet3!B88</f>
        <v>骨质疏松症骨折治疗原则</v>
      </c>
      <c r="C89" s="8" t="str">
        <f aca="false">[1]Sheet3!C88</f>
        <v>骨外科学</v>
      </c>
      <c r="D89" s="8" t="str">
        <f aca="false">[1]Sheet3!D88</f>
        <v>学术讲座</v>
      </c>
      <c r="E89" s="8" t="str">
        <f aca="false">[1]Sheet3!E88</f>
        <v>其他</v>
      </c>
      <c r="F89" s="8" t="str">
        <f aca="false">[1]Sheet3!F88</f>
        <v>申报导入项目</v>
      </c>
      <c r="G89" s="9" t="n">
        <f aca="false">[1]Sheet3!G88</f>
        <v>1</v>
      </c>
      <c r="H89" s="9" t="n">
        <f aca="false">[1]Sheet3!H88</f>
        <v>3</v>
      </c>
      <c r="I89" s="8" t="n">
        <f aca="false">[1]Sheet3!I88</f>
        <v>40676</v>
      </c>
      <c r="J89" s="8" t="n">
        <f aca="false">[1]Sheet3!J88</f>
        <v>40676</v>
      </c>
      <c r="K89" s="8" t="n">
        <f aca="false">[1]Sheet3!K88</f>
        <v>40616</v>
      </c>
      <c r="L89" s="8" t="str">
        <f aca="false">[1]Sheet3!L88</f>
        <v>市级</v>
      </c>
      <c r="M89" s="10" t="str">
        <f aca="false">[1]Sheet3!M88</f>
        <v>合肥友好医院负一楼学术报告厅</v>
      </c>
    </row>
    <row r="90" s="7" customFormat="true" ht="12" hidden="true" customHeight="false" outlineLevel="0" collapsed="false">
      <c r="A90" s="8" t="str">
        <f aca="false">[1]Sheet3!A89</f>
        <v>2011-03-10-012(合肥)</v>
      </c>
      <c r="B90" s="8" t="str">
        <f aca="false">[1]Sheet3!B89</f>
        <v>第三届安徽省肿瘤内科住院医师培训班</v>
      </c>
      <c r="C90" s="8" t="str">
        <f aca="false">[1]Sheet3!C89</f>
        <v>内科学其他学科</v>
      </c>
      <c r="D90" s="8" t="str">
        <f aca="false">[1]Sheet3!D89</f>
        <v>学术讲座</v>
      </c>
      <c r="E90" s="8" t="str">
        <f aca="false">[1]Sheet3!E89</f>
        <v>其他</v>
      </c>
      <c r="F90" s="8" t="str">
        <f aca="false">[1]Sheet3!F89</f>
        <v>申报导入项目</v>
      </c>
      <c r="G90" s="9" t="n">
        <f aca="false">[1]Sheet3!G89</f>
        <v>9</v>
      </c>
      <c r="H90" s="9" t="n">
        <f aca="false">[1]Sheet3!H89</f>
        <v>27</v>
      </c>
      <c r="I90" s="8" t="n">
        <f aca="false">[1]Sheet3!I89</f>
        <v>40676</v>
      </c>
      <c r="J90" s="8" t="n">
        <f aca="false">[1]Sheet3!J89</f>
        <v>40678</v>
      </c>
      <c r="K90" s="8" t="n">
        <f aca="false">[1]Sheet3!K89</f>
        <v>40655</v>
      </c>
      <c r="L90" s="8" t="str">
        <f aca="false">[1]Sheet3!L89</f>
        <v>市级</v>
      </c>
      <c r="M90" s="10" t="str">
        <f aca="false">[1]Sheet3!M89</f>
        <v>滁州地区人民医院</v>
      </c>
    </row>
    <row r="91" s="7" customFormat="true" ht="12" hidden="true" customHeight="false" outlineLevel="0" collapsed="false">
      <c r="A91" s="8" t="str">
        <f aca="false">[1]Sheet3!A90</f>
        <v>2011-14-02-010(合肥)</v>
      </c>
      <c r="B91" s="8" t="str">
        <f aca="false">[1]Sheet3!B90</f>
        <v>骨质疏松症的防治</v>
      </c>
      <c r="C91" s="8" t="str">
        <f aca="false">[1]Sheet3!C90</f>
        <v>外科护理学</v>
      </c>
      <c r="D91" s="8" t="str">
        <f aca="false">[1]Sheet3!D90</f>
        <v>学术讲座</v>
      </c>
      <c r="E91" s="8" t="str">
        <f aca="false">[1]Sheet3!E90</f>
        <v>其他</v>
      </c>
      <c r="F91" s="8" t="str">
        <f aca="false">[1]Sheet3!F90</f>
        <v>申报导入项目</v>
      </c>
      <c r="G91" s="9" t="n">
        <f aca="false">[1]Sheet3!G90</f>
        <v>1</v>
      </c>
      <c r="H91" s="9" t="n">
        <f aca="false">[1]Sheet3!H90</f>
        <v>3</v>
      </c>
      <c r="I91" s="8" t="n">
        <f aca="false">[1]Sheet3!I90</f>
        <v>40680</v>
      </c>
      <c r="J91" s="8" t="n">
        <f aca="false">[1]Sheet3!J90</f>
        <v>40680</v>
      </c>
      <c r="K91" s="8" t="n">
        <f aca="false">[1]Sheet3!K90</f>
        <v>40658</v>
      </c>
      <c r="L91" s="8" t="str">
        <f aca="false">[1]Sheet3!L90</f>
        <v>市级</v>
      </c>
      <c r="M91" s="10" t="str">
        <f aca="false">[1]Sheet3!M90</f>
        <v>市三院门诊四楼多媒体教室</v>
      </c>
    </row>
    <row r="92" s="7" customFormat="true" ht="12" hidden="true" customHeight="false" outlineLevel="0" collapsed="false">
      <c r="A92" s="8" t="str">
        <f aca="false">[1]Sheet3!A91</f>
        <v>2011-15-01-009(合肥)</v>
      </c>
      <c r="B92" s="8" t="str">
        <f aca="false">[1]Sheet3!B91</f>
        <v>侵权责任法的解读和医疗风险防范培训班</v>
      </c>
      <c r="C92" s="8" t="str">
        <f aca="false">[1]Sheet3!C91</f>
        <v>医学教育</v>
      </c>
      <c r="D92" s="8" t="str">
        <f aca="false">[1]Sheet3!D91</f>
        <v>培训班</v>
      </c>
      <c r="E92" s="8" t="str">
        <f aca="false">[1]Sheet3!E91</f>
        <v>其他</v>
      </c>
      <c r="F92" s="8" t="str">
        <f aca="false">[1]Sheet3!F91</f>
        <v>申报导入项目</v>
      </c>
      <c r="G92" s="9" t="n">
        <f aca="false">[1]Sheet3!G91</f>
        <v>4</v>
      </c>
      <c r="H92" s="9" t="n">
        <f aca="false">[1]Sheet3!H91</f>
        <v>12</v>
      </c>
      <c r="I92" s="8" t="n">
        <f aca="false">[1]Sheet3!I91</f>
        <v>40680</v>
      </c>
      <c r="J92" s="8" t="n">
        <f aca="false">[1]Sheet3!J91</f>
        <v>40681</v>
      </c>
      <c r="K92" s="8" t="n">
        <f aca="false">[1]Sheet3!K91</f>
        <v>40655</v>
      </c>
      <c r="L92" s="8" t="str">
        <f aca="false">[1]Sheet3!L91</f>
        <v>市级</v>
      </c>
      <c r="M92" s="10" t="str">
        <f aca="false">[1]Sheet3!M91</f>
        <v>合肥市卫生干部进修学校</v>
      </c>
    </row>
    <row r="93" s="7" customFormat="true" ht="12" hidden="true" customHeight="false" outlineLevel="0" collapsed="false">
      <c r="A93" s="8" t="str">
        <f aca="false">[1]Sheet3!A92</f>
        <v>2011-15-01-009(合肥)</v>
      </c>
      <c r="B93" s="8" t="str">
        <f aca="false">[1]Sheet3!B92</f>
        <v>侵权责任法的解读和医疗风险防范培训班</v>
      </c>
      <c r="C93" s="8" t="str">
        <f aca="false">[1]Sheet3!C92</f>
        <v>医学教育</v>
      </c>
      <c r="D93" s="8" t="str">
        <f aca="false">[1]Sheet3!D92</f>
        <v>培训班</v>
      </c>
      <c r="E93" s="8" t="str">
        <f aca="false">[1]Sheet3!E92</f>
        <v>其他</v>
      </c>
      <c r="F93" s="8" t="str">
        <f aca="false">[1]Sheet3!F92</f>
        <v>申报导入项目</v>
      </c>
      <c r="G93" s="9" t="n">
        <f aca="false">[1]Sheet3!G92</f>
        <v>4</v>
      </c>
      <c r="H93" s="9" t="n">
        <f aca="false">[1]Sheet3!H92</f>
        <v>12</v>
      </c>
      <c r="I93" s="8" t="n">
        <f aca="false">[1]Sheet3!I92</f>
        <v>40679</v>
      </c>
      <c r="J93" s="8" t="n">
        <f aca="false">[1]Sheet3!J92</f>
        <v>40680</v>
      </c>
      <c r="K93" s="8" t="n">
        <f aca="false">[1]Sheet3!K92</f>
        <v>40655</v>
      </c>
      <c r="L93" s="8" t="str">
        <f aca="false">[1]Sheet3!L92</f>
        <v>市级</v>
      </c>
      <c r="M93" s="10" t="str">
        <f aca="false">[1]Sheet3!M92</f>
        <v>合肥市卫生干部进修学校</v>
      </c>
    </row>
    <row r="94" s="7" customFormat="true" ht="12" hidden="true" customHeight="false" outlineLevel="0" collapsed="false">
      <c r="A94" s="8" t="str">
        <f aca="false">[1]Sheet3!A93</f>
        <v>2011-13-04-003(合肥)</v>
      </c>
      <c r="B94" s="8" t="str">
        <f aca="false">[1]Sheet3!B93</f>
        <v>医院用药的安全管理</v>
      </c>
      <c r="C94" s="8" t="str">
        <f aca="false">[1]Sheet3!C93</f>
        <v>药事管理学</v>
      </c>
      <c r="D94" s="8" t="str">
        <f aca="false">[1]Sheet3!D93</f>
        <v>学术讲座</v>
      </c>
      <c r="E94" s="8" t="str">
        <f aca="false">[1]Sheet3!E93</f>
        <v>其他</v>
      </c>
      <c r="F94" s="8" t="str">
        <f aca="false">[1]Sheet3!F93</f>
        <v>申报导入项目</v>
      </c>
      <c r="G94" s="9" t="n">
        <f aca="false">[1]Sheet3!G93</f>
        <v>1</v>
      </c>
      <c r="H94" s="9" t="n">
        <f aca="false">[1]Sheet3!H93</f>
        <v>3</v>
      </c>
      <c r="I94" s="8" t="n">
        <f aca="false">[1]Sheet3!I93</f>
        <v>40682</v>
      </c>
      <c r="J94" s="8" t="n">
        <f aca="false">[1]Sheet3!J93</f>
        <v>40682</v>
      </c>
      <c r="K94" s="8" t="n">
        <f aca="false">[1]Sheet3!K93</f>
        <v>40658</v>
      </c>
      <c r="L94" s="8" t="str">
        <f aca="false">[1]Sheet3!L93</f>
        <v>市级</v>
      </c>
      <c r="M94" s="10" t="str">
        <f aca="false">[1]Sheet3!M93</f>
        <v>市三院门诊四楼多媒体教室</v>
      </c>
    </row>
    <row r="95" s="7" customFormat="true" ht="12" hidden="true" customHeight="false" outlineLevel="0" collapsed="false">
      <c r="A95" s="8" t="str">
        <f aca="false">[1]Sheet3!A94</f>
        <v>2011-15-01-012(合肥)</v>
      </c>
      <c r="B95" s="8" t="str">
        <f aca="false">[1]Sheet3!B94</f>
        <v>社区卫生服务中心怎样能够指导糖尿病患者的健康指导</v>
      </c>
      <c r="C95" s="8" t="str">
        <f aca="false">[1]Sheet3!C94</f>
        <v>全科医学与康复医学</v>
      </c>
      <c r="D95" s="8" t="str">
        <f aca="false">[1]Sheet3!D94</f>
        <v>学术讲座</v>
      </c>
      <c r="E95" s="8" t="str">
        <f aca="false">[1]Sheet3!E94</f>
        <v>其他</v>
      </c>
      <c r="F95" s="8" t="str">
        <f aca="false">[1]Sheet3!F94</f>
        <v>申报导入项目</v>
      </c>
      <c r="G95" s="9" t="n">
        <f aca="false">[1]Sheet3!G94</f>
        <v>1</v>
      </c>
      <c r="H95" s="9" t="n">
        <f aca="false">[1]Sheet3!H94</f>
        <v>3</v>
      </c>
      <c r="I95" s="8" t="n">
        <f aca="false">[1]Sheet3!I94</f>
        <v>40683</v>
      </c>
      <c r="J95" s="8" t="n">
        <f aca="false">[1]Sheet3!J94</f>
        <v>40683</v>
      </c>
      <c r="K95" s="8" t="n">
        <f aca="false">[1]Sheet3!K94</f>
        <v>40616</v>
      </c>
      <c r="L95" s="8" t="str">
        <f aca="false">[1]Sheet3!L94</f>
        <v>市级</v>
      </c>
      <c r="M95" s="10" t="str">
        <f aca="false">[1]Sheet3!M94</f>
        <v>合肥友好医院负一楼学术报告厅</v>
      </c>
    </row>
    <row r="96" s="7" customFormat="true" ht="12" hidden="true" customHeight="false" outlineLevel="0" collapsed="false">
      <c r="A96" s="8" t="str">
        <f aca="false">[1]Sheet3!A95</f>
        <v>2011-15-01-009(合肥)</v>
      </c>
      <c r="B96" s="8" t="str">
        <f aca="false">[1]Sheet3!B95</f>
        <v>侵权责任法的解读和医疗风险防范培训班</v>
      </c>
      <c r="C96" s="8" t="str">
        <f aca="false">[1]Sheet3!C95</f>
        <v>卫生管理</v>
      </c>
      <c r="D96" s="8" t="str">
        <f aca="false">[1]Sheet3!D95</f>
        <v>培训班</v>
      </c>
      <c r="E96" s="8" t="str">
        <f aca="false">[1]Sheet3!E95</f>
        <v>其他</v>
      </c>
      <c r="F96" s="8" t="str">
        <f aca="false">[1]Sheet3!F95</f>
        <v>申报导入项目</v>
      </c>
      <c r="G96" s="9" t="n">
        <f aca="false">[1]Sheet3!G95</f>
        <v>4</v>
      </c>
      <c r="H96" s="9" t="n">
        <f aca="false">[1]Sheet3!H95</f>
        <v>12</v>
      </c>
      <c r="I96" s="8" t="n">
        <f aca="false">[1]Sheet3!I95</f>
        <v>40700</v>
      </c>
      <c r="J96" s="8" t="n">
        <f aca="false">[1]Sheet3!J95</f>
        <v>40701</v>
      </c>
      <c r="K96" s="8" t="n">
        <f aca="false">[1]Sheet3!K95</f>
        <v>40655</v>
      </c>
      <c r="L96" s="8" t="str">
        <f aca="false">[1]Sheet3!L95</f>
        <v>市级</v>
      </c>
      <c r="M96" s="10" t="str">
        <f aca="false">[1]Sheet3!M95</f>
        <v>合肥市卫生干部进修学校</v>
      </c>
    </row>
    <row r="97" s="7" customFormat="true" ht="12" hidden="true" customHeight="false" outlineLevel="0" collapsed="false">
      <c r="A97" s="8" t="str">
        <f aca="false">[1]Sheet3!A96</f>
        <v>2011-15-01-009(合肥)</v>
      </c>
      <c r="B97" s="8" t="str">
        <f aca="false">[1]Sheet3!B96</f>
        <v>侵权责任法的解读和医疗风险防范培训班</v>
      </c>
      <c r="C97" s="8" t="str">
        <f aca="false">[1]Sheet3!C96</f>
        <v>卫生管理</v>
      </c>
      <c r="D97" s="8" t="str">
        <f aca="false">[1]Sheet3!D96</f>
        <v>培训班</v>
      </c>
      <c r="E97" s="8" t="str">
        <f aca="false">[1]Sheet3!E96</f>
        <v>其他</v>
      </c>
      <c r="F97" s="8" t="str">
        <f aca="false">[1]Sheet3!F96</f>
        <v>申报导入项目</v>
      </c>
      <c r="G97" s="9" t="n">
        <f aca="false">[1]Sheet3!G96</f>
        <v>4</v>
      </c>
      <c r="H97" s="9" t="n">
        <f aca="false">[1]Sheet3!H96</f>
        <v>12</v>
      </c>
      <c r="I97" s="8" t="n">
        <f aca="false">[1]Sheet3!I96</f>
        <v>40701</v>
      </c>
      <c r="J97" s="8" t="n">
        <f aca="false">[1]Sheet3!J96</f>
        <v>40702</v>
      </c>
      <c r="K97" s="8" t="n">
        <f aca="false">[1]Sheet3!K96</f>
        <v>40655</v>
      </c>
      <c r="L97" s="8" t="str">
        <f aca="false">[1]Sheet3!L96</f>
        <v>市级</v>
      </c>
      <c r="M97" s="10" t="str">
        <f aca="false">[1]Sheet3!M96</f>
        <v>合肥市卫生干部进修学校</v>
      </c>
    </row>
    <row r="98" s="7" customFormat="true" ht="12" hidden="true" customHeight="false" outlineLevel="0" collapsed="false">
      <c r="A98" s="8" t="str">
        <f aca="false">[1]Sheet3!A97</f>
        <v>2011-03-03-003(合肥)</v>
      </c>
      <c r="B98" s="8" t="str">
        <f aca="false">[1]Sheet3!B97</f>
        <v>幽门螺杆菌感染的诊治现状</v>
      </c>
      <c r="C98" s="8" t="str">
        <f aca="false">[1]Sheet3!C97</f>
        <v>胃肠病学</v>
      </c>
      <c r="D98" s="8" t="str">
        <f aca="false">[1]Sheet3!D97</f>
        <v>学术讲座</v>
      </c>
      <c r="E98" s="8" t="str">
        <f aca="false">[1]Sheet3!E97</f>
        <v>其他</v>
      </c>
      <c r="F98" s="8" t="str">
        <f aca="false">[1]Sheet3!F97</f>
        <v>申报导入项目</v>
      </c>
      <c r="G98" s="9" t="n">
        <f aca="false">[1]Sheet3!G97</f>
        <v>1</v>
      </c>
      <c r="H98" s="9" t="n">
        <f aca="false">[1]Sheet3!H97</f>
        <v>3</v>
      </c>
      <c r="I98" s="8" t="n">
        <f aca="false">[1]Sheet3!I97</f>
        <v>40689</v>
      </c>
      <c r="J98" s="8" t="n">
        <f aca="false">[1]Sheet3!J97</f>
        <v>40689</v>
      </c>
      <c r="K98" s="8" t="n">
        <f aca="false">[1]Sheet3!K97</f>
        <v>40658</v>
      </c>
      <c r="L98" s="8" t="str">
        <f aca="false">[1]Sheet3!L97</f>
        <v>市级</v>
      </c>
      <c r="M98" s="10" t="str">
        <f aca="false">[1]Sheet3!M97</f>
        <v>市三院门诊四楼多媒体教室</v>
      </c>
    </row>
    <row r="99" s="7" customFormat="true" ht="12" hidden="true" customHeight="false" outlineLevel="0" collapsed="false">
      <c r="A99" s="8" t="str">
        <f aca="false">[1]Sheet3!A98</f>
        <v>2011-03-10-005(合肥)</v>
      </c>
      <c r="B99" s="8" t="str">
        <f aca="false">[1]Sheet3!B98</f>
        <v>肿瘤细胞免疫治疗进展系列讲座（二）</v>
      </c>
      <c r="C99" s="8" t="str">
        <f aca="false">[1]Sheet3!C98</f>
        <v>内科学其他学科</v>
      </c>
      <c r="D99" s="8" t="str">
        <f aca="false">[1]Sheet3!D98</f>
        <v>学术讲座</v>
      </c>
      <c r="E99" s="8" t="str">
        <f aca="false">[1]Sheet3!E98</f>
        <v>其他</v>
      </c>
      <c r="F99" s="8" t="str">
        <f aca="false">[1]Sheet3!F98</f>
        <v>申报导入项目</v>
      </c>
      <c r="G99" s="9" t="n">
        <f aca="false">[1]Sheet3!G98</f>
        <v>3</v>
      </c>
      <c r="H99" s="9" t="n">
        <f aca="false">[1]Sheet3!H98</f>
        <v>9</v>
      </c>
      <c r="I99" s="8" t="n">
        <f aca="false">[1]Sheet3!I98</f>
        <v>40689</v>
      </c>
      <c r="J99" s="8" t="n">
        <f aca="false">[1]Sheet3!J98</f>
        <v>40689</v>
      </c>
      <c r="K99" s="8" t="n">
        <f aca="false">[1]Sheet3!K98</f>
        <v>40655</v>
      </c>
      <c r="L99" s="8" t="str">
        <f aca="false">[1]Sheet3!L98</f>
        <v>市级</v>
      </c>
      <c r="M99" s="10" t="str">
        <f aca="false">[1]Sheet3!M98</f>
        <v>合肥市抗癌协会</v>
      </c>
    </row>
    <row r="100" s="7" customFormat="true" ht="12" hidden="true" customHeight="false" outlineLevel="0" collapsed="false">
      <c r="A100" s="8" t="str">
        <f aca="false">[1]Sheet3!A99</f>
        <v>2011-11-00-006(合肥)</v>
      </c>
      <c r="B100" s="8" t="str">
        <f aca="false">[1]Sheet3!B99</f>
        <v>疟原虫患者红细胞形态的改变及其意义</v>
      </c>
      <c r="C100" s="8" t="str">
        <f aca="false">[1]Sheet3!C99</f>
        <v>医学检验</v>
      </c>
      <c r="D100" s="8" t="str">
        <f aca="false">[1]Sheet3!D99</f>
        <v>学术讲座</v>
      </c>
      <c r="E100" s="8" t="str">
        <f aca="false">[1]Sheet3!E99</f>
        <v>考试</v>
      </c>
      <c r="F100" s="8" t="str">
        <f aca="false">[1]Sheet3!F99</f>
        <v>申报导入项目</v>
      </c>
      <c r="G100" s="9" t="n">
        <f aca="false">[1]Sheet3!G99</f>
        <v>1</v>
      </c>
      <c r="H100" s="9" t="n">
        <f aca="false">[1]Sheet3!H99</f>
        <v>3</v>
      </c>
      <c r="I100" s="8" t="n">
        <f aca="false">[1]Sheet3!I99</f>
        <v>40690</v>
      </c>
      <c r="J100" s="8" t="n">
        <f aca="false">[1]Sheet3!J99</f>
        <v>40690</v>
      </c>
      <c r="K100" s="8" t="n">
        <f aca="false">[1]Sheet3!K99</f>
        <v>40616</v>
      </c>
      <c r="L100" s="8" t="str">
        <f aca="false">[1]Sheet3!L99</f>
        <v>市级</v>
      </c>
      <c r="M100" s="10" t="str">
        <f aca="false">[1]Sheet3!M99</f>
        <v>合肥友好医院负一楼学术报告厅</v>
      </c>
    </row>
    <row r="101" s="7" customFormat="true" ht="12" hidden="true" customHeight="false" outlineLevel="0" collapsed="false">
      <c r="A101" s="8" t="str">
        <f aca="false">[1]Sheet3!A100</f>
        <v>2011-03-10-010(合肥)</v>
      </c>
      <c r="B101" s="8" t="str">
        <f aca="false">[1]Sheet3!B100</f>
        <v>2011疼痛的规范化治疗新进展</v>
      </c>
      <c r="C101" s="8" t="str">
        <f aca="false">[1]Sheet3!C100</f>
        <v>内科学其他学科</v>
      </c>
      <c r="D101" s="8" t="str">
        <f aca="false">[1]Sheet3!D100</f>
        <v>学术讲座</v>
      </c>
      <c r="E101" s="8" t="str">
        <f aca="false">[1]Sheet3!E100</f>
        <v>其他</v>
      </c>
      <c r="F101" s="8" t="str">
        <f aca="false">[1]Sheet3!F100</f>
        <v>申报导入项目</v>
      </c>
      <c r="G101" s="9" t="n">
        <f aca="false">[1]Sheet3!G100</f>
        <v>3</v>
      </c>
      <c r="H101" s="9" t="n">
        <f aca="false">[1]Sheet3!H100</f>
        <v>9</v>
      </c>
      <c r="I101" s="8" t="n">
        <f aca="false">[1]Sheet3!I100</f>
        <v>40692</v>
      </c>
      <c r="J101" s="8" t="n">
        <f aca="false">[1]Sheet3!J100</f>
        <v>40692</v>
      </c>
      <c r="K101" s="8" t="n">
        <f aca="false">[1]Sheet3!K100</f>
        <v>40655</v>
      </c>
      <c r="L101" s="8" t="str">
        <f aca="false">[1]Sheet3!L100</f>
        <v>市级</v>
      </c>
      <c r="M101" s="10" t="str">
        <f aca="false">[1]Sheet3!M100</f>
        <v>合肥市抗癌协会</v>
      </c>
    </row>
    <row r="102" s="7" customFormat="true" ht="12" hidden="true" customHeight="false" outlineLevel="0" collapsed="false">
      <c r="A102" s="8" t="str">
        <f aca="false">[1]Sheet3!A101</f>
        <v>2011-07-02-005(合肥)</v>
      </c>
      <c r="B102" s="8" t="str">
        <f aca="false">[1]Sheet3!B101</f>
        <v>上睑下垂的诊断与治疗</v>
      </c>
      <c r="C102" s="8" t="str">
        <f aca="false">[1]Sheet3!C101</f>
        <v>眼科学</v>
      </c>
      <c r="D102" s="8" t="str">
        <f aca="false">[1]Sheet3!D101</f>
        <v>学术讲座</v>
      </c>
      <c r="E102" s="8" t="str">
        <f aca="false">[1]Sheet3!E101</f>
        <v>其他</v>
      </c>
      <c r="F102" s="8" t="str">
        <f aca="false">[1]Sheet3!F101</f>
        <v>申报导入项目</v>
      </c>
      <c r="G102" s="9" t="n">
        <f aca="false">[1]Sheet3!G101</f>
        <v>1</v>
      </c>
      <c r="H102" s="9" t="n">
        <f aca="false">[1]Sheet3!H101</f>
        <v>3</v>
      </c>
      <c r="I102" s="8" t="n">
        <f aca="false">[1]Sheet3!I101</f>
        <v>40703</v>
      </c>
      <c r="J102" s="8" t="n">
        <f aca="false">[1]Sheet3!J101</f>
        <v>40703</v>
      </c>
      <c r="K102" s="8" t="n">
        <f aca="false">[1]Sheet3!K101</f>
        <v>40655</v>
      </c>
      <c r="L102" s="8" t="str">
        <f aca="false">[1]Sheet3!L101</f>
        <v>市级</v>
      </c>
      <c r="M102" s="10" t="str">
        <f aca="false">[1]Sheet3!M101</f>
        <v>合肥爱尔眼科医院七楼学术交流中心</v>
      </c>
    </row>
    <row r="103" s="7" customFormat="true" ht="12" hidden="true" customHeight="false" outlineLevel="0" collapsed="false">
      <c r="A103" s="8" t="str">
        <f aca="false">[1]Sheet3!A102</f>
        <v>2011-12-07-043(合肥)</v>
      </c>
      <c r="B103" s="8" t="str">
        <f aca="false">[1]Sheet3!B102</f>
        <v>传染病防治法、传染病规范上报</v>
      </c>
      <c r="C103" s="8" t="str">
        <f aca="false">[1]Sheet3!C102</f>
        <v>公共卫生与预防医学其他学科</v>
      </c>
      <c r="D103" s="8" t="str">
        <f aca="false">[1]Sheet3!D102</f>
        <v>培训班</v>
      </c>
      <c r="E103" s="8" t="str">
        <f aca="false">[1]Sheet3!E102</f>
        <v>考试</v>
      </c>
      <c r="F103" s="8" t="str">
        <f aca="false">[1]Sheet3!F102</f>
        <v>申报导入项目</v>
      </c>
      <c r="G103" s="9" t="n">
        <f aca="false">[1]Sheet3!G102</f>
        <v>4</v>
      </c>
      <c r="H103" s="9" t="n">
        <f aca="false">[1]Sheet3!H102</f>
        <v>12</v>
      </c>
      <c r="I103" s="8" t="n">
        <f aca="false">[1]Sheet3!I102</f>
        <v>40660</v>
      </c>
      <c r="J103" s="8" t="n">
        <f aca="false">[1]Sheet3!J102</f>
        <v>40661</v>
      </c>
      <c r="K103" s="8" t="n">
        <f aca="false">[1]Sheet3!K102</f>
        <v>40655</v>
      </c>
      <c r="L103" s="8" t="str">
        <f aca="false">[1]Sheet3!L102</f>
        <v>市级</v>
      </c>
      <c r="M103" s="10" t="str">
        <f aca="false">[1]Sheet3!M102</f>
        <v>蜀山区政府3楼会议厅</v>
      </c>
    </row>
    <row r="104" s="7" customFormat="true" ht="12" hidden="true" customHeight="false" outlineLevel="0" collapsed="false">
      <c r="A104" s="8" t="str">
        <f aca="false">[1]Sheet3!A103</f>
        <v>2011-07-02-003(合肥)</v>
      </c>
      <c r="B104" s="8" t="str">
        <f aca="false">[1]Sheet3!B103</f>
        <v>ziemer飞秒激光在屈光手术中的应用</v>
      </c>
      <c r="C104" s="8" t="str">
        <f aca="false">[1]Sheet3!C103</f>
        <v>眼科学</v>
      </c>
      <c r="D104" s="8" t="str">
        <f aca="false">[1]Sheet3!D103</f>
        <v>学术讲座</v>
      </c>
      <c r="E104" s="8" t="str">
        <f aca="false">[1]Sheet3!E103</f>
        <v>其他</v>
      </c>
      <c r="F104" s="8" t="str">
        <f aca="false">[1]Sheet3!F103</f>
        <v>申报导入项目</v>
      </c>
      <c r="G104" s="9" t="n">
        <f aca="false">[1]Sheet3!G103</f>
        <v>1</v>
      </c>
      <c r="H104" s="9" t="n">
        <f aca="false">[1]Sheet3!H103</f>
        <v>3</v>
      </c>
      <c r="I104" s="8" t="n">
        <f aca="false">[1]Sheet3!I103</f>
        <v>40682</v>
      </c>
      <c r="J104" s="8" t="n">
        <f aca="false">[1]Sheet3!J103</f>
        <v>40682</v>
      </c>
      <c r="K104" s="8" t="n">
        <f aca="false">[1]Sheet3!K103</f>
        <v>40654</v>
      </c>
      <c r="L104" s="8" t="str">
        <f aca="false">[1]Sheet3!L103</f>
        <v>市级</v>
      </c>
      <c r="M104" s="10" t="str">
        <f aca="false">[1]Sheet3!M103</f>
        <v>合肥爱尔眼科医院</v>
      </c>
    </row>
    <row r="105" s="7" customFormat="true" ht="12" hidden="true" customHeight="false" outlineLevel="0" collapsed="false">
      <c r="A105" s="8" t="str">
        <f aca="false">[1]Sheet3!A104</f>
        <v>2011-07-02-004 (合肥)</v>
      </c>
      <c r="B105" s="8" t="str">
        <f aca="false">[1]Sheet3!B104</f>
        <v>糖尿病性视网膜病变的检查、分期与治疗进展培训班</v>
      </c>
      <c r="C105" s="8" t="str">
        <f aca="false">[1]Sheet3!C104</f>
        <v>眼科学</v>
      </c>
      <c r="D105" s="8" t="str">
        <f aca="false">[1]Sheet3!D104</f>
        <v>培训班</v>
      </c>
      <c r="E105" s="8" t="str">
        <f aca="false">[1]Sheet3!E104</f>
        <v>考试</v>
      </c>
      <c r="F105" s="8" t="str">
        <f aca="false">[1]Sheet3!F104</f>
        <v>申报导入项目</v>
      </c>
      <c r="G105" s="9" t="n">
        <f aca="false">[1]Sheet3!G104</f>
        <v>8</v>
      </c>
      <c r="H105" s="9" t="n">
        <f aca="false">[1]Sheet3!H104</f>
        <v>24</v>
      </c>
      <c r="I105" s="8" t="n">
        <f aca="false">[1]Sheet3!I104</f>
        <v>40675</v>
      </c>
      <c r="J105" s="8" t="n">
        <f aca="false">[1]Sheet3!J104</f>
        <v>40678</v>
      </c>
      <c r="K105" s="8" t="n">
        <f aca="false">[1]Sheet3!K104</f>
        <v>40654</v>
      </c>
      <c r="L105" s="8" t="str">
        <f aca="false">[1]Sheet3!L104</f>
        <v>市级</v>
      </c>
      <c r="M105" s="10" t="str">
        <f aca="false">[1]Sheet3!M104</f>
        <v>合肥爱尔眼科医院</v>
      </c>
    </row>
    <row r="106" s="7" customFormat="true" ht="12" hidden="true" customHeight="false" outlineLevel="0" collapsed="false">
      <c r="A106" s="8" t="str">
        <f aca="false">[1]Sheet3!A105</f>
        <v>2011-02-08-001(合肥)</v>
      </c>
      <c r="B106" s="8" t="str">
        <f aca="false">[1]Sheet3!B105</f>
        <v>不良行为对口腔的损害</v>
      </c>
      <c r="C106" s="8" t="str">
        <f aca="false">[1]Sheet3!C105</f>
        <v>基础医学其他学科</v>
      </c>
      <c r="D106" s="8" t="str">
        <f aca="false">[1]Sheet3!D105</f>
        <v>学术讲座</v>
      </c>
      <c r="E106" s="8" t="str">
        <f aca="false">[1]Sheet3!E105</f>
        <v>其他</v>
      </c>
      <c r="F106" s="8" t="str">
        <f aca="false">[1]Sheet3!F105</f>
        <v>申报导入项目</v>
      </c>
      <c r="G106" s="9" t="n">
        <f aca="false">[1]Sheet3!G105</f>
        <v>1</v>
      </c>
      <c r="H106" s="9" t="n">
        <f aca="false">[1]Sheet3!H105</f>
        <v>3</v>
      </c>
      <c r="I106" s="8" t="n">
        <f aca="false">[1]Sheet3!I105</f>
        <v>40653</v>
      </c>
      <c r="J106" s="8" t="n">
        <f aca="false">[1]Sheet3!J105</f>
        <v>40653</v>
      </c>
      <c r="K106" s="8" t="n">
        <f aca="false">[1]Sheet3!K105</f>
        <v>40653</v>
      </c>
      <c r="L106" s="8" t="str">
        <f aca="false">[1]Sheet3!L105</f>
        <v>市级</v>
      </c>
      <c r="M106" s="10" t="str">
        <f aca="false">[1]Sheet3!M105</f>
        <v>中铁四局集团中心医院门诊二楼健教室</v>
      </c>
    </row>
    <row r="107" s="7" customFormat="true" ht="12" hidden="true" customHeight="false" outlineLevel="0" collapsed="false">
      <c r="A107" s="8" t="str">
        <f aca="false">[1]Sheet3!A106</f>
        <v>2011-04-01-001(合肥)</v>
      </c>
      <c r="B107" s="8" t="str">
        <f aca="false">[1]Sheet3!B106</f>
        <v>上消化道大出血的处理</v>
      </c>
      <c r="C107" s="8" t="str">
        <f aca="false">[1]Sheet3!C106</f>
        <v>基础医学其他学科</v>
      </c>
      <c r="D107" s="8" t="str">
        <f aca="false">[1]Sheet3!D106</f>
        <v>学术讲座</v>
      </c>
      <c r="E107" s="8" t="str">
        <f aca="false">[1]Sheet3!E106</f>
        <v>其他</v>
      </c>
      <c r="F107" s="8" t="str">
        <f aca="false">[1]Sheet3!F106</f>
        <v>申报导入项目</v>
      </c>
      <c r="G107" s="9" t="n">
        <f aca="false">[1]Sheet3!G106</f>
        <v>1</v>
      </c>
      <c r="H107" s="9" t="n">
        <f aca="false">[1]Sheet3!H106</f>
        <v>3</v>
      </c>
      <c r="I107" s="8" t="n">
        <f aca="false">[1]Sheet3!I106</f>
        <v>40660</v>
      </c>
      <c r="J107" s="8" t="n">
        <f aca="false">[1]Sheet3!J106</f>
        <v>40660</v>
      </c>
      <c r="K107" s="8" t="n">
        <f aca="false">[1]Sheet3!K106</f>
        <v>40653</v>
      </c>
      <c r="L107" s="8" t="str">
        <f aca="false">[1]Sheet3!L106</f>
        <v>市级</v>
      </c>
      <c r="M107" s="10" t="str">
        <f aca="false">[1]Sheet3!M106</f>
        <v>中铁四局集团中心医院门诊二楼健教室</v>
      </c>
    </row>
    <row r="108" s="7" customFormat="true" ht="12" hidden="true" customHeight="false" outlineLevel="0" collapsed="false">
      <c r="A108" s="8" t="str">
        <f aca="false">[1]Sheet3!A107</f>
        <v>2011-02-08-004(合肥)</v>
      </c>
      <c r="B108" s="8" t="str">
        <f aca="false">[1]Sheet3!B107</f>
        <v>合理用药培训班</v>
      </c>
      <c r="C108" s="8" t="str">
        <f aca="false">[1]Sheet3!C107</f>
        <v>基础医学其他学科</v>
      </c>
      <c r="D108" s="8" t="str">
        <f aca="false">[1]Sheet3!D107</f>
        <v>学习班</v>
      </c>
      <c r="E108" s="8" t="str">
        <f aca="false">[1]Sheet3!E107</f>
        <v>其他</v>
      </c>
      <c r="F108" s="8" t="str">
        <f aca="false">[1]Sheet3!F107</f>
        <v>申报导入项目</v>
      </c>
      <c r="G108" s="9" t="n">
        <f aca="false">[1]Sheet3!G107</f>
        <v>6</v>
      </c>
      <c r="H108" s="9" t="n">
        <f aca="false">[1]Sheet3!H107</f>
        <v>18</v>
      </c>
      <c r="I108" s="8" t="n">
        <f aca="false">[1]Sheet3!I107</f>
        <v>40676</v>
      </c>
      <c r="J108" s="8" t="n">
        <f aca="false">[1]Sheet3!J107</f>
        <v>40678</v>
      </c>
      <c r="K108" s="8" t="n">
        <f aca="false">[1]Sheet3!K107</f>
        <v>40653</v>
      </c>
      <c r="L108" s="8" t="str">
        <f aca="false">[1]Sheet3!L107</f>
        <v>市级</v>
      </c>
      <c r="M108" s="10" t="str">
        <f aca="false">[1]Sheet3!M107</f>
        <v>中铁四局集团文化宫二楼会议室</v>
      </c>
    </row>
    <row r="109" s="7" customFormat="true" ht="12" hidden="true" customHeight="false" outlineLevel="0" collapsed="false">
      <c r="A109" s="8" t="str">
        <f aca="false">[1]Sheet3!A108</f>
        <v>2011-02-08-002(合肥)</v>
      </c>
      <c r="B109" s="8" t="str">
        <f aca="false">[1]Sheet3!B108</f>
        <v>Osteoset硫酸钙人工骨在口腔临床的初步应用</v>
      </c>
      <c r="C109" s="8" t="str">
        <f aca="false">[1]Sheet3!C108</f>
        <v>基础医学其他学科</v>
      </c>
      <c r="D109" s="8" t="str">
        <f aca="false">[1]Sheet3!D108</f>
        <v>学术讲座</v>
      </c>
      <c r="E109" s="8" t="str">
        <f aca="false">[1]Sheet3!E108</f>
        <v>其他</v>
      </c>
      <c r="F109" s="8" t="str">
        <f aca="false">[1]Sheet3!F108</f>
        <v>申报导入项目</v>
      </c>
      <c r="G109" s="9" t="n">
        <f aca="false">[1]Sheet3!G108</f>
        <v>1</v>
      </c>
      <c r="H109" s="9" t="n">
        <f aca="false">[1]Sheet3!H108</f>
        <v>3</v>
      </c>
      <c r="I109" s="8" t="n">
        <f aca="false">[1]Sheet3!I108</f>
        <v>40688</v>
      </c>
      <c r="J109" s="8" t="n">
        <f aca="false">[1]Sheet3!J108</f>
        <v>40688</v>
      </c>
      <c r="K109" s="8" t="n">
        <f aca="false">[1]Sheet3!K108</f>
        <v>40653</v>
      </c>
      <c r="L109" s="8" t="str">
        <f aca="false">[1]Sheet3!L108</f>
        <v>市级</v>
      </c>
      <c r="M109" s="10" t="str">
        <f aca="false">[1]Sheet3!M108</f>
        <v>中铁四局集团中心医院门诊二楼健教室</v>
      </c>
    </row>
    <row r="110" s="7" customFormat="true" ht="12" hidden="true" customHeight="false" outlineLevel="0" collapsed="false">
      <c r="A110" s="8" t="str">
        <f aca="false">[1]Sheet3!A109</f>
        <v>2011-12-07-033(合肥)</v>
      </c>
      <c r="B110" s="8" t="str">
        <f aca="false">[1]Sheet3!B109</f>
        <v>如何履行卫生监督执法职责</v>
      </c>
      <c r="C110" s="8" t="str">
        <f aca="false">[1]Sheet3!C109</f>
        <v>公共卫生与预防医学其他学科</v>
      </c>
      <c r="D110" s="8" t="str">
        <f aca="false">[1]Sheet3!D109</f>
        <v>培训班</v>
      </c>
      <c r="E110" s="8" t="str">
        <f aca="false">[1]Sheet3!E109</f>
        <v>其他</v>
      </c>
      <c r="F110" s="8" t="str">
        <f aca="false">[1]Sheet3!F109</f>
        <v>申报导入项目</v>
      </c>
      <c r="G110" s="9" t="n">
        <f aca="false">[1]Sheet3!G109</f>
        <v>6</v>
      </c>
      <c r="H110" s="9" t="n">
        <f aca="false">[1]Sheet3!H109</f>
        <v>18</v>
      </c>
      <c r="I110" s="8" t="n">
        <f aca="false">[1]Sheet3!I109</f>
        <v>40655</v>
      </c>
      <c r="J110" s="8" t="n">
        <f aca="false">[1]Sheet3!J109</f>
        <v>40657</v>
      </c>
      <c r="K110" s="8" t="n">
        <f aca="false">[1]Sheet3!K109</f>
        <v>40651</v>
      </c>
      <c r="L110" s="8" t="str">
        <f aca="false">[1]Sheet3!L109</f>
        <v>市级</v>
      </c>
      <c r="M110" s="10" t="str">
        <f aca="false">[1]Sheet3!M109</f>
        <v>合肥市卫生局卫生监督所多功能厅</v>
      </c>
    </row>
    <row r="111" s="7" customFormat="true" ht="12" hidden="true" customHeight="false" outlineLevel="0" collapsed="false">
      <c r="A111" s="8" t="str">
        <f aca="false">[1]Sheet3!A110</f>
        <v>2011-12-07-036(合肥)</v>
      </c>
      <c r="B111" s="8" t="str">
        <f aca="false">[1]Sheet3!B110</f>
        <v>突发公共卫生事件应对与管理</v>
      </c>
      <c r="C111" s="8" t="str">
        <f aca="false">[1]Sheet3!C110</f>
        <v>公共卫生与预防医学其他学科</v>
      </c>
      <c r="D111" s="8" t="str">
        <f aca="false">[1]Sheet3!D110</f>
        <v>培训班</v>
      </c>
      <c r="E111" s="8" t="str">
        <f aca="false">[1]Sheet3!E110</f>
        <v>其他</v>
      </c>
      <c r="F111" s="8" t="str">
        <f aca="false">[1]Sheet3!F110</f>
        <v>申报导入项目</v>
      </c>
      <c r="G111" s="9" t="n">
        <f aca="false">[1]Sheet3!G110</f>
        <v>6</v>
      </c>
      <c r="H111" s="9" t="n">
        <f aca="false">[1]Sheet3!H110</f>
        <v>18</v>
      </c>
      <c r="I111" s="8" t="n">
        <f aca="false">[1]Sheet3!I110</f>
        <v>40660</v>
      </c>
      <c r="J111" s="8" t="n">
        <f aca="false">[1]Sheet3!J110</f>
        <v>40662</v>
      </c>
      <c r="K111" s="8" t="n">
        <f aca="false">[1]Sheet3!K110</f>
        <v>40651</v>
      </c>
      <c r="L111" s="8" t="str">
        <f aca="false">[1]Sheet3!L110</f>
        <v>市级</v>
      </c>
      <c r="M111" s="10" t="str">
        <f aca="false">[1]Sheet3!M110</f>
        <v>合肥市卫生局卫生监督所六楼多功能厅</v>
      </c>
    </row>
    <row r="112" s="7" customFormat="true" ht="12" hidden="true" customHeight="false" outlineLevel="0" collapsed="false">
      <c r="A112" s="8" t="str">
        <f aca="false">[1]Sheet3!A111</f>
        <v>2011-12-07-035(合肥)</v>
      </c>
      <c r="B112" s="8" t="str">
        <f aca="false">[1]Sheet3!B111</f>
        <v>食品安全新文书使用与案件调查取证</v>
      </c>
      <c r="C112" s="8" t="str">
        <f aca="false">[1]Sheet3!C111</f>
        <v>公共卫生与预防医学其他学科</v>
      </c>
      <c r="D112" s="8" t="str">
        <f aca="false">[1]Sheet3!D111</f>
        <v>学术讲座</v>
      </c>
      <c r="E112" s="8" t="str">
        <f aca="false">[1]Sheet3!E111</f>
        <v>其他</v>
      </c>
      <c r="F112" s="8" t="str">
        <f aca="false">[1]Sheet3!F111</f>
        <v>申报导入项目</v>
      </c>
      <c r="G112" s="9" t="n">
        <f aca="false">[1]Sheet3!G111</f>
        <v>2</v>
      </c>
      <c r="H112" s="9" t="n">
        <f aca="false">[1]Sheet3!H111</f>
        <v>6</v>
      </c>
      <c r="I112" s="8" t="n">
        <f aca="false">[1]Sheet3!I111</f>
        <v>40599</v>
      </c>
      <c r="J112" s="8" t="n">
        <f aca="false">[1]Sheet3!J111</f>
        <v>40599</v>
      </c>
      <c r="K112" s="8" t="n">
        <f aca="false">[1]Sheet3!K111</f>
        <v>40651</v>
      </c>
      <c r="L112" s="8" t="str">
        <f aca="false">[1]Sheet3!L111</f>
        <v>市级</v>
      </c>
      <c r="M112" s="10" t="str">
        <f aca="false">[1]Sheet3!M111</f>
        <v>合肥市卫生局卫生监督所六楼多功能厅</v>
      </c>
    </row>
    <row r="113" s="7" customFormat="true" ht="12" hidden="true" customHeight="false" outlineLevel="0" collapsed="false">
      <c r="A113" s="8" t="str">
        <f aca="false">[1]Sheet3!A112</f>
        <v>2011-12-07-029(合肥)</v>
      </c>
      <c r="B113" s="8" t="str">
        <f aca="false">[1]Sheet3!B112</f>
        <v>许可文书规范制作及许可档案规范整理</v>
      </c>
      <c r="C113" s="8" t="str">
        <f aca="false">[1]Sheet3!C112</f>
        <v>公共卫生与预防医学其他学科</v>
      </c>
      <c r="D113" s="8" t="str">
        <f aca="false">[1]Sheet3!D112</f>
        <v>学术讲座</v>
      </c>
      <c r="E113" s="8" t="str">
        <f aca="false">[1]Sheet3!E112</f>
        <v>其他</v>
      </c>
      <c r="F113" s="8" t="str">
        <f aca="false">[1]Sheet3!F112</f>
        <v>申报导入项目</v>
      </c>
      <c r="G113" s="9" t="n">
        <f aca="false">[1]Sheet3!G112</f>
        <v>6</v>
      </c>
      <c r="H113" s="9" t="n">
        <f aca="false">[1]Sheet3!H112</f>
        <v>18</v>
      </c>
      <c r="I113" s="8" t="n">
        <f aca="false">[1]Sheet3!I112</f>
        <v>40599</v>
      </c>
      <c r="J113" s="8" t="n">
        <f aca="false">[1]Sheet3!J112</f>
        <v>40599</v>
      </c>
      <c r="K113" s="8" t="n">
        <f aca="false">[1]Sheet3!K112</f>
        <v>40651</v>
      </c>
      <c r="L113" s="8" t="str">
        <f aca="false">[1]Sheet3!L112</f>
        <v>市级</v>
      </c>
      <c r="M113" s="10" t="str">
        <f aca="false">[1]Sheet3!M112</f>
        <v>合肥市卫生局卫生监督所六楼多功能厅</v>
      </c>
    </row>
    <row r="114" s="7" customFormat="true" ht="12" hidden="true" customHeight="false" outlineLevel="0" collapsed="false">
      <c r="A114" s="8" t="str">
        <f aca="false">[1]Sheet3!A113</f>
        <v>2011-12-07-034(合肥)</v>
      </c>
      <c r="B114" s="8" t="str">
        <f aca="false">[1]Sheet3!B113</f>
        <v>合肥市2011年度学校传染病和常见病防控师资培训班</v>
      </c>
      <c r="C114" s="8" t="str">
        <f aca="false">[1]Sheet3!C113</f>
        <v>统计流行病学</v>
      </c>
      <c r="D114" s="8" t="str">
        <f aca="false">[1]Sheet3!D113</f>
        <v>培训班</v>
      </c>
      <c r="E114" s="8" t="str">
        <f aca="false">[1]Sheet3!E113</f>
        <v>考试</v>
      </c>
      <c r="F114" s="8" t="str">
        <f aca="false">[1]Sheet3!F113</f>
        <v>申报导入项目</v>
      </c>
      <c r="G114" s="9" t="n">
        <f aca="false">[1]Sheet3!G113</f>
        <v>5</v>
      </c>
      <c r="H114" s="9" t="n">
        <f aca="false">[1]Sheet3!H113</f>
        <v>15</v>
      </c>
      <c r="I114" s="8" t="n">
        <f aca="false">[1]Sheet3!I113</f>
        <v>40652</v>
      </c>
      <c r="J114" s="8" t="n">
        <f aca="false">[1]Sheet3!J113</f>
        <v>40653</v>
      </c>
      <c r="K114" s="8" t="n">
        <f aca="false">[1]Sheet3!K113</f>
        <v>40644</v>
      </c>
      <c r="L114" s="8" t="str">
        <f aca="false">[1]Sheet3!L113</f>
        <v>市级</v>
      </c>
      <c r="M114" s="10" t="str">
        <f aca="false">[1]Sheet3!M113</f>
        <v>合肥市疾病预防控制中心</v>
      </c>
    </row>
    <row r="115" s="7" customFormat="true" ht="12" hidden="true" customHeight="false" outlineLevel="0" collapsed="false">
      <c r="A115" s="8" t="str">
        <f aca="false">[1]Sheet3!A114</f>
        <v>2011-12-01-002(合肥)</v>
      </c>
      <c r="B115" s="8" t="str">
        <f aca="false">[1]Sheet3!B114</f>
        <v>合肥市放射工作人员职业健康监护培训班</v>
      </c>
      <c r="C115" s="8" t="str">
        <f aca="false">[1]Sheet3!C114</f>
        <v>劳动卫生与环境卫生学</v>
      </c>
      <c r="D115" s="8" t="str">
        <f aca="false">[1]Sheet3!D114</f>
        <v>培训班</v>
      </c>
      <c r="E115" s="8" t="str">
        <f aca="false">[1]Sheet3!E114</f>
        <v>考试</v>
      </c>
      <c r="F115" s="8" t="str">
        <f aca="false">[1]Sheet3!F114</f>
        <v>申报导入项目</v>
      </c>
      <c r="G115" s="9" t="n">
        <f aca="false">[1]Sheet3!G114</f>
        <v>2.5</v>
      </c>
      <c r="H115" s="9" t="n">
        <f aca="false">[1]Sheet3!H114</f>
        <v>8</v>
      </c>
      <c r="I115" s="8" t="n">
        <f aca="false">[1]Sheet3!I114</f>
        <v>40652</v>
      </c>
      <c r="J115" s="8" t="n">
        <f aca="false">[1]Sheet3!J114</f>
        <v>40652</v>
      </c>
      <c r="K115" s="8" t="n">
        <f aca="false">[1]Sheet3!K114</f>
        <v>40648</v>
      </c>
      <c r="L115" s="8" t="str">
        <f aca="false">[1]Sheet3!L114</f>
        <v>市级</v>
      </c>
      <c r="M115" s="10" t="str">
        <f aca="false">[1]Sheet3!M114</f>
        <v>合肥市疾病预防控制中心</v>
      </c>
    </row>
    <row r="116" s="7" customFormat="true" ht="12" hidden="true" customHeight="false" outlineLevel="0" collapsed="false">
      <c r="A116" s="8" t="str">
        <f aca="false">[1]Sheet3!A115</f>
        <v>2011-14-05-039(合肥)</v>
      </c>
      <c r="B116" s="8" t="str">
        <f aca="false">[1]Sheet3!B115</f>
        <v>临床护理用药安全管理培训班</v>
      </c>
      <c r="C116" s="8" t="str">
        <f aca="false">[1]Sheet3!C115</f>
        <v>护理其他学科</v>
      </c>
      <c r="D116" s="8" t="str">
        <f aca="false">[1]Sheet3!D115</f>
        <v>学习班</v>
      </c>
      <c r="E116" s="8" t="str">
        <f aca="false">[1]Sheet3!E115</f>
        <v>考试</v>
      </c>
      <c r="F116" s="8" t="str">
        <f aca="false">[1]Sheet3!F115</f>
        <v>申报导入项目</v>
      </c>
      <c r="G116" s="9" t="n">
        <f aca="false">[1]Sheet3!G115</f>
        <v>10</v>
      </c>
      <c r="H116" s="9" t="n">
        <f aca="false">[1]Sheet3!H115</f>
        <v>30</v>
      </c>
      <c r="I116" s="8" t="n">
        <f aca="false">[1]Sheet3!I115</f>
        <v>40653</v>
      </c>
      <c r="J116" s="8" t="n">
        <f aca="false">[1]Sheet3!J115</f>
        <v>40655</v>
      </c>
      <c r="K116" s="8" t="n">
        <f aca="false">[1]Sheet3!K115</f>
        <v>40651</v>
      </c>
      <c r="L116" s="8" t="str">
        <f aca="false">[1]Sheet3!L115</f>
        <v>市级</v>
      </c>
      <c r="M116" s="10" t="str">
        <f aca="false">[1]Sheet3!M115</f>
        <v>合肥市二院门诊五楼大礼堂</v>
      </c>
    </row>
    <row r="117" s="7" customFormat="true" ht="12" hidden="true" customHeight="false" outlineLevel="0" collapsed="false">
      <c r="A117" s="8" t="str">
        <f aca="false">[1]Sheet3!A116</f>
        <v>2011-12-05-007(合肥)</v>
      </c>
      <c r="B117" s="8" t="str">
        <f aca="false">[1]Sheet3!B116</f>
        <v>艾滋病预防控制及抗病毒治疗培训班</v>
      </c>
      <c r="C117" s="8" t="str">
        <f aca="false">[1]Sheet3!C116</f>
        <v>统计流行病学</v>
      </c>
      <c r="D117" s="8" t="str">
        <f aca="false">[1]Sheet3!D116</f>
        <v>培训班</v>
      </c>
      <c r="E117" s="8" t="str">
        <f aca="false">[1]Sheet3!E116</f>
        <v>考试</v>
      </c>
      <c r="F117" s="8" t="str">
        <f aca="false">[1]Sheet3!F116</f>
        <v>申报导入项目</v>
      </c>
      <c r="G117" s="9" t="n">
        <f aca="false">[1]Sheet3!G116</f>
        <v>4</v>
      </c>
      <c r="H117" s="9" t="n">
        <f aca="false">[1]Sheet3!H116</f>
        <v>12</v>
      </c>
      <c r="I117" s="8" t="n">
        <f aca="false">[1]Sheet3!I116</f>
        <v>40654</v>
      </c>
      <c r="J117" s="8" t="n">
        <f aca="false">[1]Sheet3!J116</f>
        <v>40655</v>
      </c>
      <c r="K117" s="8" t="n">
        <f aca="false">[1]Sheet3!K116</f>
        <v>40648</v>
      </c>
      <c r="L117" s="8" t="str">
        <f aca="false">[1]Sheet3!L116</f>
        <v>市级</v>
      </c>
      <c r="M117" s="10" t="str">
        <f aca="false">[1]Sheet3!M116</f>
        <v>合肥市疾病预防控制中心</v>
      </c>
    </row>
    <row r="118" s="7" customFormat="true" ht="12" hidden="true" customHeight="false" outlineLevel="0" collapsed="false">
      <c r="A118" s="8" t="str">
        <f aca="false">[1]Sheet3!A117</f>
        <v>2011-05-02-001(合肥)</v>
      </c>
      <c r="B118" s="8" t="str">
        <f aca="false">[1]Sheet3!B117</f>
        <v>妊娠期胆汁淤积综合症的临床管理</v>
      </c>
      <c r="C118" s="8" t="str">
        <f aca="false">[1]Sheet3!C117</f>
        <v>产科学</v>
      </c>
      <c r="D118" s="8" t="str">
        <f aca="false">[1]Sheet3!D117</f>
        <v>学术讲座</v>
      </c>
      <c r="E118" s="8" t="str">
        <f aca="false">[1]Sheet3!E117</f>
        <v>其他</v>
      </c>
      <c r="F118" s="8" t="str">
        <f aca="false">[1]Sheet3!F117</f>
        <v>申报导入项目</v>
      </c>
      <c r="G118" s="9" t="n">
        <f aca="false">[1]Sheet3!G117</f>
        <v>1</v>
      </c>
      <c r="H118" s="9" t="n">
        <f aca="false">[1]Sheet3!H117</f>
        <v>3</v>
      </c>
      <c r="I118" s="8" t="n">
        <f aca="false">[1]Sheet3!I117</f>
        <v>40655</v>
      </c>
      <c r="J118" s="8" t="n">
        <f aca="false">[1]Sheet3!J117</f>
        <v>40655</v>
      </c>
      <c r="K118" s="8" t="n">
        <f aca="false">[1]Sheet3!K117</f>
        <v>40649</v>
      </c>
      <c r="L118" s="8" t="str">
        <f aca="false">[1]Sheet3!L117</f>
        <v>市级</v>
      </c>
      <c r="M118" s="10" t="str">
        <f aca="false">[1]Sheet3!M117</f>
        <v>合肥市妇幼保健院保健中心十九楼会议室</v>
      </c>
    </row>
    <row r="119" s="7" customFormat="true" ht="12" hidden="true" customHeight="false" outlineLevel="0" collapsed="false">
      <c r="A119" s="8" t="str">
        <f aca="false">[1]Sheet3!A118</f>
        <v>2011-14-05-039(合肥)</v>
      </c>
      <c r="B119" s="8" t="str">
        <f aca="false">[1]Sheet3!B118</f>
        <v>临床护理用药安全管理培训班</v>
      </c>
      <c r="C119" s="8" t="str">
        <f aca="false">[1]Sheet3!C118</f>
        <v>护理其他学科</v>
      </c>
      <c r="D119" s="8" t="str">
        <f aca="false">[1]Sheet3!D118</f>
        <v>培训班</v>
      </c>
      <c r="E119" s="8" t="str">
        <f aca="false">[1]Sheet3!E118</f>
        <v>考试</v>
      </c>
      <c r="F119" s="8" t="str">
        <f aca="false">[1]Sheet3!F118</f>
        <v>申报导入项目</v>
      </c>
      <c r="G119" s="9" t="n">
        <f aca="false">[1]Sheet3!G118</f>
        <v>10</v>
      </c>
      <c r="H119" s="9" t="n">
        <f aca="false">[1]Sheet3!H118</f>
        <v>30</v>
      </c>
      <c r="I119" s="8" t="n">
        <f aca="false">[1]Sheet3!I118</f>
        <v>40656</v>
      </c>
      <c r="J119" s="8" t="n">
        <f aca="false">[1]Sheet3!J118</f>
        <v>40658</v>
      </c>
      <c r="K119" s="8" t="n">
        <f aca="false">[1]Sheet3!K118</f>
        <v>40651</v>
      </c>
      <c r="L119" s="8" t="str">
        <f aca="false">[1]Sheet3!L118</f>
        <v>市级</v>
      </c>
      <c r="M119" s="10" t="str">
        <f aca="false">[1]Sheet3!M118</f>
        <v>合肥市二院门诊五楼大礼堂</v>
      </c>
    </row>
    <row r="120" s="7" customFormat="true" ht="12" hidden="true" customHeight="false" outlineLevel="0" collapsed="false">
      <c r="A120" s="8" t="str">
        <f aca="false">[1]Sheet3!A119</f>
        <v>2011-12-03-004(合肥)</v>
      </c>
      <c r="B120" s="8" t="str">
        <f aca="false">[1]Sheet3!B119</f>
        <v>预防艾滋病母婴传播培训班</v>
      </c>
      <c r="C120" s="8" t="str">
        <f aca="false">[1]Sheet3!C119</f>
        <v>儿少卫生与妇幼卫生学</v>
      </c>
      <c r="D120" s="8" t="str">
        <f aca="false">[1]Sheet3!D119</f>
        <v>培训班</v>
      </c>
      <c r="E120" s="8" t="str">
        <f aca="false">[1]Sheet3!E119</f>
        <v>考试</v>
      </c>
      <c r="F120" s="8" t="str">
        <f aca="false">[1]Sheet3!F119</f>
        <v>申报导入项目</v>
      </c>
      <c r="G120" s="9" t="n">
        <f aca="false">[1]Sheet3!G119</f>
        <v>2</v>
      </c>
      <c r="H120" s="9" t="n">
        <f aca="false">[1]Sheet3!H119</f>
        <v>6</v>
      </c>
      <c r="I120" s="8" t="n">
        <f aca="false">[1]Sheet3!I119</f>
        <v>40660</v>
      </c>
      <c r="J120" s="8" t="n">
        <f aca="false">[1]Sheet3!J119</f>
        <v>40660</v>
      </c>
      <c r="K120" s="8" t="n">
        <f aca="false">[1]Sheet3!K119</f>
        <v>40651</v>
      </c>
      <c r="L120" s="8" t="str">
        <f aca="false">[1]Sheet3!L119</f>
        <v>市级</v>
      </c>
      <c r="M120" s="10" t="str">
        <f aca="false">[1]Sheet3!M119</f>
        <v>合肥市妇幼保健所</v>
      </c>
    </row>
    <row r="121" s="7" customFormat="true" ht="24" hidden="true" customHeight="false" outlineLevel="0" collapsed="false">
      <c r="A121" s="8" t="str">
        <f aca="false">[1]Sheet3!A120</f>
        <v>2011-08-01-001(合肥)</v>
      </c>
      <c r="B121" s="8" t="str">
        <f aca="false">[1]Sheet3!B120</f>
        <v>口腔内科诊疗技术新进展学习班</v>
      </c>
      <c r="C121" s="8" t="str">
        <f aca="false">[1]Sheet3!C120</f>
        <v>口腔内科学</v>
      </c>
      <c r="D121" s="8" t="str">
        <f aca="false">[1]Sheet3!D120</f>
        <v>学习班</v>
      </c>
      <c r="E121" s="8" t="str">
        <f aca="false">[1]Sheet3!E120</f>
        <v>其他</v>
      </c>
      <c r="F121" s="8" t="str">
        <f aca="false">[1]Sheet3!F120</f>
        <v>申报导入项目</v>
      </c>
      <c r="G121" s="9" t="n">
        <f aca="false">[1]Sheet3!G120</f>
        <v>6</v>
      </c>
      <c r="H121" s="9" t="n">
        <f aca="false">[1]Sheet3!H120</f>
        <v>20</v>
      </c>
      <c r="I121" s="8" t="n">
        <f aca="false">[1]Sheet3!I120</f>
        <v>40656</v>
      </c>
      <c r="J121" s="8" t="n">
        <f aca="false">[1]Sheet3!J120</f>
        <v>40657</v>
      </c>
      <c r="K121" s="8" t="n">
        <f aca="false">[1]Sheet3!K120</f>
        <v>40631</v>
      </c>
      <c r="L121" s="8" t="str">
        <f aca="false">[1]Sheet3!L120</f>
        <v>市级</v>
      </c>
      <c r="M121" s="10" t="str">
        <f aca="false">[1]Sheet3!M120</f>
        <v>合肥市长江中路265号合肥市口腔医院十楼会议室</v>
      </c>
    </row>
    <row r="122" s="7" customFormat="true" ht="12" hidden="true" customHeight="false" outlineLevel="0" collapsed="false">
      <c r="A122" s="8" t="str">
        <f aca="false">[1]Sheet3!A121</f>
        <v>2011-09-04-023 (合肥)</v>
      </c>
      <c r="B122" s="8" t="str">
        <f aca="false">[1]Sheet3!B121</f>
        <v>分层管理，关爱患者——影像科对比剂安全管理研讨会</v>
      </c>
      <c r="C122" s="8" t="str">
        <f aca="false">[1]Sheet3!C121</f>
        <v>影像医学其他学科</v>
      </c>
      <c r="D122" s="8" t="str">
        <f aca="false">[1]Sheet3!D121</f>
        <v>学术讲座</v>
      </c>
      <c r="E122" s="8" t="str">
        <f aca="false">[1]Sheet3!E121</f>
        <v>其他</v>
      </c>
      <c r="F122" s="8" t="str">
        <f aca="false">[1]Sheet3!F121</f>
        <v>申报导入项目</v>
      </c>
      <c r="G122" s="9" t="n">
        <f aca="false">[1]Sheet3!G121</f>
        <v>4</v>
      </c>
      <c r="H122" s="9" t="n">
        <f aca="false">[1]Sheet3!H121</f>
        <v>12</v>
      </c>
      <c r="I122" s="8" t="n">
        <f aca="false">[1]Sheet3!I121</f>
        <v>40655</v>
      </c>
      <c r="J122" s="8" t="n">
        <f aca="false">[1]Sheet3!J121</f>
        <v>40655</v>
      </c>
      <c r="K122" s="8" t="n">
        <f aca="false">[1]Sheet3!K121</f>
        <v>40645</v>
      </c>
      <c r="L122" s="8" t="str">
        <f aca="false">[1]Sheet3!L121</f>
        <v>市级</v>
      </c>
      <c r="M122" s="10" t="str">
        <f aca="false">[1]Sheet3!M121</f>
        <v>合肥市医学会放射技术分会</v>
      </c>
    </row>
    <row r="123" s="7" customFormat="true" ht="12" hidden="true" customHeight="false" outlineLevel="0" collapsed="false">
      <c r="A123" s="8" t="str">
        <f aca="false">[1]Sheet3!A122</f>
        <v>2011-03-08-008(合肥)</v>
      </c>
      <c r="B123" s="8" t="str">
        <f aca="false">[1]Sheet3!B122</f>
        <v>猩红热的诊疗</v>
      </c>
      <c r="C123" s="8" t="str">
        <f aca="false">[1]Sheet3!C122</f>
        <v>传染病学</v>
      </c>
      <c r="D123" s="8" t="str">
        <f aca="false">[1]Sheet3!D122</f>
        <v>学术讲座</v>
      </c>
      <c r="E123" s="8" t="str">
        <f aca="false">[1]Sheet3!E122</f>
        <v>其他</v>
      </c>
      <c r="F123" s="8" t="str">
        <f aca="false">[1]Sheet3!F122</f>
        <v>申报导入项目</v>
      </c>
      <c r="G123" s="9" t="n">
        <f aca="false">[1]Sheet3!G122</f>
        <v>1</v>
      </c>
      <c r="H123" s="9" t="n">
        <f aca="false">[1]Sheet3!H122</f>
        <v>3</v>
      </c>
      <c r="I123" s="8" t="n">
        <f aca="false">[1]Sheet3!I122</f>
        <v>40652</v>
      </c>
      <c r="J123" s="8" t="n">
        <f aca="false">[1]Sheet3!J122</f>
        <v>40652</v>
      </c>
      <c r="K123" s="8" t="n">
        <f aca="false">[1]Sheet3!K122</f>
        <v>40646</v>
      </c>
      <c r="L123" s="8" t="str">
        <f aca="false">[1]Sheet3!L122</f>
        <v>市级</v>
      </c>
      <c r="M123" s="10" t="str">
        <f aca="false">[1]Sheet3!M122</f>
        <v>合肥市传染病医院门诊部三楼会议室</v>
      </c>
    </row>
    <row r="124" s="7" customFormat="true" ht="12" hidden="true" customHeight="false" outlineLevel="0" collapsed="false">
      <c r="A124" s="8" t="str">
        <f aca="false">[1]Sheet3!A123</f>
        <v>2011-03-08-009(合肥)</v>
      </c>
      <c r="B124" s="8" t="str">
        <f aca="false">[1]Sheet3!B123</f>
        <v>慢乙肝抗病毒治疗</v>
      </c>
      <c r="C124" s="8" t="str">
        <f aca="false">[1]Sheet3!C123</f>
        <v>传染病学</v>
      </c>
      <c r="D124" s="8" t="str">
        <f aca="false">[1]Sheet3!D123</f>
        <v>学术讲座</v>
      </c>
      <c r="E124" s="8" t="str">
        <f aca="false">[1]Sheet3!E123</f>
        <v>其他</v>
      </c>
      <c r="F124" s="8" t="str">
        <f aca="false">[1]Sheet3!F123</f>
        <v>申报导入项目</v>
      </c>
      <c r="G124" s="9" t="n">
        <f aca="false">[1]Sheet3!G123</f>
        <v>1</v>
      </c>
      <c r="H124" s="9" t="n">
        <f aca="false">[1]Sheet3!H123</f>
        <v>3</v>
      </c>
      <c r="I124" s="8" t="n">
        <f aca="false">[1]Sheet3!I123</f>
        <v>40654</v>
      </c>
      <c r="J124" s="8" t="n">
        <f aca="false">[1]Sheet3!J123</f>
        <v>40654</v>
      </c>
      <c r="K124" s="8" t="n">
        <f aca="false">[1]Sheet3!K123</f>
        <v>40646</v>
      </c>
      <c r="L124" s="8" t="str">
        <f aca="false">[1]Sheet3!L123</f>
        <v>市级</v>
      </c>
      <c r="M124" s="10" t="str">
        <f aca="false">[1]Sheet3!M123</f>
        <v>合肥市传染病医院门诊部三楼会议室</v>
      </c>
    </row>
    <row r="125" s="7" customFormat="true" ht="12" hidden="true" customHeight="false" outlineLevel="0" collapsed="false">
      <c r="A125" s="8" t="str">
        <f aca="false">[1]Sheet3!A124</f>
        <v>2011-03-08-011(合肥)</v>
      </c>
      <c r="B125" s="8" t="str">
        <f aca="false">[1]Sheet3!B124</f>
        <v>上消化道出血的防治</v>
      </c>
      <c r="C125" s="8" t="str">
        <f aca="false">[1]Sheet3!C124</f>
        <v>传染病学</v>
      </c>
      <c r="D125" s="8" t="str">
        <f aca="false">[1]Sheet3!D124</f>
        <v>学术讲座</v>
      </c>
      <c r="E125" s="8" t="str">
        <f aca="false">[1]Sheet3!E124</f>
        <v>其他</v>
      </c>
      <c r="F125" s="8" t="str">
        <f aca="false">[1]Sheet3!F124</f>
        <v>申报导入项目</v>
      </c>
      <c r="G125" s="9" t="n">
        <f aca="false">[1]Sheet3!G124</f>
        <v>1</v>
      </c>
      <c r="H125" s="9" t="n">
        <f aca="false">[1]Sheet3!H124</f>
        <v>3</v>
      </c>
      <c r="I125" s="8" t="n">
        <f aca="false">[1]Sheet3!I124</f>
        <v>40659</v>
      </c>
      <c r="J125" s="8" t="n">
        <f aca="false">[1]Sheet3!J124</f>
        <v>40659</v>
      </c>
      <c r="K125" s="8" t="n">
        <f aca="false">[1]Sheet3!K124</f>
        <v>40646</v>
      </c>
      <c r="L125" s="8" t="str">
        <f aca="false">[1]Sheet3!L124</f>
        <v>市级</v>
      </c>
      <c r="M125" s="10" t="str">
        <f aca="false">[1]Sheet3!M124</f>
        <v>合肥市传染病医院门诊部三楼会议室</v>
      </c>
    </row>
    <row r="126" s="7" customFormat="true" ht="12" hidden="true" customHeight="false" outlineLevel="0" collapsed="false">
      <c r="A126" s="8" t="str">
        <f aca="false">[1]Sheet3!A125</f>
        <v>2011-15-01-014(合肥)</v>
      </c>
      <c r="B126" s="8" t="str">
        <f aca="false">[1]Sheet3!B125</f>
        <v>医疗卫生法规及医疗纠纷防范学习班</v>
      </c>
      <c r="C126" s="8" t="str">
        <f aca="false">[1]Sheet3!C125</f>
        <v>医学教育</v>
      </c>
      <c r="D126" s="8" t="str">
        <f aca="false">[1]Sheet3!D125</f>
        <v>学习班</v>
      </c>
      <c r="E126" s="8" t="str">
        <f aca="false">[1]Sheet3!E125</f>
        <v>其他</v>
      </c>
      <c r="F126" s="8" t="str">
        <f aca="false">[1]Sheet3!F125</f>
        <v>申报导入项目</v>
      </c>
      <c r="G126" s="9" t="n">
        <f aca="false">[1]Sheet3!G125</f>
        <v>6</v>
      </c>
      <c r="H126" s="9" t="n">
        <f aca="false">[1]Sheet3!H125</f>
        <v>18</v>
      </c>
      <c r="I126" s="8" t="n">
        <f aca="false">[1]Sheet3!I125</f>
        <v>40649</v>
      </c>
      <c r="J126" s="8" t="n">
        <f aca="false">[1]Sheet3!J125</f>
        <v>40650</v>
      </c>
      <c r="K126" s="8" t="n">
        <f aca="false">[1]Sheet3!K125</f>
        <v>40644</v>
      </c>
      <c r="L126" s="8" t="str">
        <f aca="false">[1]Sheet3!L125</f>
        <v>市级</v>
      </c>
      <c r="M126" s="10" t="str">
        <f aca="false">[1]Sheet3!M125</f>
        <v>中铁四局集团中心医院</v>
      </c>
    </row>
    <row r="127" s="7" customFormat="true" ht="12" hidden="true" customHeight="false" outlineLevel="0" collapsed="false">
      <c r="A127" s="8" t="str">
        <f aca="false">[1]Sheet3!A126</f>
        <v>2011-12-07-039(合肥)</v>
      </c>
      <c r="B127" s="8" t="str">
        <f aca="false">[1]Sheet3!B126</f>
        <v>结核病督导管理培训班</v>
      </c>
      <c r="C127" s="8" t="str">
        <f aca="false">[1]Sheet3!C126</f>
        <v>公共卫生与预防医学其他学科</v>
      </c>
      <c r="D127" s="8" t="str">
        <f aca="false">[1]Sheet3!D126</f>
        <v>培训班</v>
      </c>
      <c r="E127" s="8" t="str">
        <f aca="false">[1]Sheet3!E126</f>
        <v>考试</v>
      </c>
      <c r="F127" s="8" t="str">
        <f aca="false">[1]Sheet3!F126</f>
        <v>申报导入项目</v>
      </c>
      <c r="G127" s="9" t="n">
        <f aca="false">[1]Sheet3!G126</f>
        <v>3</v>
      </c>
      <c r="H127" s="9" t="n">
        <f aca="false">[1]Sheet3!H126</f>
        <v>9</v>
      </c>
      <c r="I127" s="8" t="n">
        <f aca="false">[1]Sheet3!I126</f>
        <v>40658</v>
      </c>
      <c r="J127" s="8" t="n">
        <f aca="false">[1]Sheet3!J126</f>
        <v>40658</v>
      </c>
      <c r="K127" s="8" t="n">
        <f aca="false">[1]Sheet3!K126</f>
        <v>40646</v>
      </c>
      <c r="L127" s="8" t="str">
        <f aca="false">[1]Sheet3!L126</f>
        <v>市级</v>
      </c>
      <c r="M127" s="10" t="str">
        <f aca="false">[1]Sheet3!M126</f>
        <v>包河区疾控中心会议室</v>
      </c>
    </row>
    <row r="128" s="7" customFormat="true" ht="12" hidden="true" customHeight="false" outlineLevel="0" collapsed="false">
      <c r="A128" s="8" t="str">
        <f aca="false">[1]Sheet3!A127</f>
        <v>2011-12-05-013(合肥)</v>
      </c>
      <c r="B128" s="8" t="str">
        <f aca="false">[1]Sheet3!B127</f>
        <v>肠道传染病防治知识、应急培训班</v>
      </c>
      <c r="C128" s="8" t="str">
        <f aca="false">[1]Sheet3!C127</f>
        <v>公共卫生与预防医学其他学科</v>
      </c>
      <c r="D128" s="8" t="str">
        <f aca="false">[1]Sheet3!D127</f>
        <v>培训班</v>
      </c>
      <c r="E128" s="8" t="str">
        <f aca="false">[1]Sheet3!E127</f>
        <v>考试</v>
      </c>
      <c r="F128" s="8" t="str">
        <f aca="false">[1]Sheet3!F127</f>
        <v>申报导入项目</v>
      </c>
      <c r="G128" s="9" t="n">
        <f aca="false">[1]Sheet3!G127</f>
        <v>3</v>
      </c>
      <c r="H128" s="9" t="n">
        <f aca="false">[1]Sheet3!H127</f>
        <v>9</v>
      </c>
      <c r="I128" s="8" t="n">
        <f aca="false">[1]Sheet3!I127</f>
        <v>40658</v>
      </c>
      <c r="J128" s="8" t="n">
        <f aca="false">[1]Sheet3!J127</f>
        <v>40658</v>
      </c>
      <c r="K128" s="8" t="n">
        <f aca="false">[1]Sheet3!K127</f>
        <v>40646</v>
      </c>
      <c r="L128" s="8" t="str">
        <f aca="false">[1]Sheet3!L127</f>
        <v>市级</v>
      </c>
      <c r="M128" s="10" t="str">
        <f aca="false">[1]Sheet3!M127</f>
        <v>区疾控中心7楼会议室</v>
      </c>
    </row>
    <row r="129" s="7" customFormat="true" ht="12" hidden="true" customHeight="false" outlineLevel="0" collapsed="false">
      <c r="A129" s="8" t="str">
        <f aca="false">[1]Sheet3!A128</f>
        <v>2011-12-07-040(合肥)</v>
      </c>
      <c r="B129" s="8" t="str">
        <f aca="false">[1]Sheet3!B128</f>
        <v>艾滋病高危行为干预技巧培训班</v>
      </c>
      <c r="C129" s="8" t="str">
        <f aca="false">[1]Sheet3!C128</f>
        <v>公共卫生与预防医学其他学科</v>
      </c>
      <c r="D129" s="8" t="str">
        <f aca="false">[1]Sheet3!D128</f>
        <v>培训班</v>
      </c>
      <c r="E129" s="8" t="str">
        <f aca="false">[1]Sheet3!E128</f>
        <v>考试</v>
      </c>
      <c r="F129" s="8" t="str">
        <f aca="false">[1]Sheet3!F128</f>
        <v>申报导入项目</v>
      </c>
      <c r="G129" s="9" t="n">
        <f aca="false">[1]Sheet3!G128</f>
        <v>3</v>
      </c>
      <c r="H129" s="9" t="n">
        <f aca="false">[1]Sheet3!H128</f>
        <v>9</v>
      </c>
      <c r="I129" s="8" t="n">
        <f aca="false">[1]Sheet3!I128</f>
        <v>40658</v>
      </c>
      <c r="J129" s="8" t="n">
        <f aca="false">[1]Sheet3!J128</f>
        <v>40658</v>
      </c>
      <c r="K129" s="8" t="n">
        <f aca="false">[1]Sheet3!K128</f>
        <v>40646</v>
      </c>
      <c r="L129" s="8" t="str">
        <f aca="false">[1]Sheet3!L128</f>
        <v>市级</v>
      </c>
      <c r="M129" s="10" t="str">
        <f aca="false">[1]Sheet3!M128</f>
        <v>区疾控中心5楼会议室</v>
      </c>
    </row>
    <row r="130" s="7" customFormat="true" ht="12" hidden="true" customHeight="false" outlineLevel="0" collapsed="false">
      <c r="A130" s="8" t="str">
        <f aca="false">[1]Sheet3!A129</f>
        <v>2011-03-08-007(合肥)</v>
      </c>
      <c r="B130" s="8" t="str">
        <f aca="false">[1]Sheet3!B129</f>
        <v>慢性病毒性肝炎高胆红素血症与肝外梗阻性黄疸的鉴别</v>
      </c>
      <c r="C130" s="8" t="str">
        <f aca="false">[1]Sheet3!C129</f>
        <v>传染病学</v>
      </c>
      <c r="D130" s="8" t="str">
        <f aca="false">[1]Sheet3!D129</f>
        <v>学术讲座</v>
      </c>
      <c r="E130" s="8" t="str">
        <f aca="false">[1]Sheet3!E129</f>
        <v>其他</v>
      </c>
      <c r="F130" s="8" t="str">
        <f aca="false">[1]Sheet3!F129</f>
        <v>申报导入项目</v>
      </c>
      <c r="G130" s="9" t="n">
        <f aca="false">[1]Sheet3!G129</f>
        <v>1</v>
      </c>
      <c r="H130" s="9" t="n">
        <f aca="false">[1]Sheet3!H129</f>
        <v>3</v>
      </c>
      <c r="I130" s="8" t="n">
        <f aca="false">[1]Sheet3!I129</f>
        <v>40645</v>
      </c>
      <c r="J130" s="8" t="n">
        <f aca="false">[1]Sheet3!J129</f>
        <v>40645</v>
      </c>
      <c r="K130" s="8" t="n">
        <f aca="false">[1]Sheet3!K129</f>
        <v>40641</v>
      </c>
      <c r="L130" s="8" t="str">
        <f aca="false">[1]Sheet3!L129</f>
        <v>市级</v>
      </c>
      <c r="M130" s="10" t="str">
        <f aca="false">[1]Sheet3!M129</f>
        <v>合肥市传染病医院门诊部三楼会议室</v>
      </c>
    </row>
    <row r="131" s="14" customFormat="true" ht="12" hidden="true" customHeight="false" outlineLevel="0" collapsed="false">
      <c r="A131" s="11" t="str">
        <f aca="false">[1]Sheet3!A130</f>
        <v>2011-14-01-004(合肥)</v>
      </c>
      <c r="B131" s="11" t="str">
        <f aca="false">[1]Sheet3!B130</f>
        <v>规范胰岛素注射，提高血糖达标率</v>
      </c>
      <c r="C131" s="11" t="str">
        <f aca="false">[1]Sheet3!C130</f>
        <v>内科护理学</v>
      </c>
      <c r="D131" s="11" t="str">
        <f aca="false">[1]Sheet3!D130</f>
        <v>学术讲座</v>
      </c>
      <c r="E131" s="11" t="str">
        <f aca="false">[1]Sheet3!E130</f>
        <v>考试</v>
      </c>
      <c r="F131" s="11" t="str">
        <f aca="false">[1]Sheet3!F130</f>
        <v>申报导入项目</v>
      </c>
      <c r="G131" s="12" t="n">
        <f aca="false">[1]Sheet3!G130</f>
        <v>1</v>
      </c>
      <c r="H131" s="12" t="n">
        <f aca="false">[1]Sheet3!H130</f>
        <v>3</v>
      </c>
      <c r="I131" s="11" t="n">
        <f aca="false">[1]Sheet3!I130</f>
        <v>40679</v>
      </c>
      <c r="J131" s="11" t="n">
        <f aca="false">[1]Sheet3!J130</f>
        <v>40679</v>
      </c>
      <c r="K131" s="11" t="n">
        <f aca="false">[1]Sheet3!K130</f>
        <v>40639</v>
      </c>
      <c r="L131" s="11" t="str">
        <f aca="false">[1]Sheet3!L130</f>
        <v>市级</v>
      </c>
      <c r="M131" s="13" t="str">
        <f aca="false">[1]Sheet3!M130</f>
        <v>安徽医科大学第四附属医院四楼礼堂</v>
      </c>
    </row>
    <row r="132" s="7" customFormat="true" ht="12" hidden="true" customHeight="false" outlineLevel="0" collapsed="false">
      <c r="A132" s="8" t="str">
        <f aca="false">[1]Sheet3!A131</f>
        <v>2011-14-05-040(合肥)</v>
      </c>
      <c r="B132" s="8" t="str">
        <f aca="false">[1]Sheet3!B131</f>
        <v>外科微创手术护理培训班</v>
      </c>
      <c r="C132" s="8" t="str">
        <f aca="false">[1]Sheet3!C131</f>
        <v>外科护理学</v>
      </c>
      <c r="D132" s="8" t="str">
        <f aca="false">[1]Sheet3!D131</f>
        <v>培训班</v>
      </c>
      <c r="E132" s="8" t="str">
        <f aca="false">[1]Sheet3!E131</f>
        <v>考试</v>
      </c>
      <c r="F132" s="8" t="str">
        <f aca="false">[1]Sheet3!F131</f>
        <v>申报导入项目</v>
      </c>
      <c r="G132" s="9" t="n">
        <f aca="false">[1]Sheet3!G131</f>
        <v>10</v>
      </c>
      <c r="H132" s="9" t="n">
        <f aca="false">[1]Sheet3!H131</f>
        <v>30</v>
      </c>
      <c r="I132" s="8" t="n">
        <f aca="false">[1]Sheet3!I131</f>
        <v>40644</v>
      </c>
      <c r="J132" s="8" t="n">
        <f aca="false">[1]Sheet3!J131</f>
        <v>40648</v>
      </c>
      <c r="K132" s="8" t="n">
        <f aca="false">[1]Sheet3!K131</f>
        <v>40637</v>
      </c>
      <c r="L132" s="8" t="str">
        <f aca="false">[1]Sheet3!L131</f>
        <v>市级</v>
      </c>
      <c r="M132" s="10" t="str">
        <f aca="false">[1]Sheet3!M131</f>
        <v>合肥市二院门诊五楼大礼堂</v>
      </c>
    </row>
    <row r="133" s="7" customFormat="true" ht="12" hidden="true" customHeight="false" outlineLevel="0" collapsed="false">
      <c r="A133" s="8" t="str">
        <f aca="false">[1]Sheet3!A132</f>
        <v>2011-14-05-039(合肥)</v>
      </c>
      <c r="B133" s="8" t="str">
        <f aca="false">[1]Sheet3!B132</f>
        <v>临床护理用药安全管理培训班</v>
      </c>
      <c r="C133" s="8" t="str">
        <f aca="false">[1]Sheet3!C132</f>
        <v>护理其他学科</v>
      </c>
      <c r="D133" s="8" t="str">
        <f aca="false">[1]Sheet3!D132</f>
        <v>培训班</v>
      </c>
      <c r="E133" s="8" t="str">
        <f aca="false">[1]Sheet3!E132</f>
        <v>考试</v>
      </c>
      <c r="F133" s="8" t="str">
        <f aca="false">[1]Sheet3!F132</f>
        <v>申报导入项目</v>
      </c>
      <c r="G133" s="9" t="n">
        <f aca="false">[1]Sheet3!G132</f>
        <v>10</v>
      </c>
      <c r="H133" s="9" t="n">
        <f aca="false">[1]Sheet3!H132</f>
        <v>30</v>
      </c>
      <c r="I133" s="8" t="n">
        <f aca="false">[1]Sheet3!I132</f>
        <v>40653</v>
      </c>
      <c r="J133" s="8" t="n">
        <f aca="false">[1]Sheet3!J132</f>
        <v>40657</v>
      </c>
      <c r="K133" s="8" t="n">
        <f aca="false">[1]Sheet3!K132</f>
        <v>40637</v>
      </c>
      <c r="L133" s="8" t="str">
        <f aca="false">[1]Sheet3!L132</f>
        <v>市级</v>
      </c>
      <c r="M133" s="10" t="str">
        <f aca="false">[1]Sheet3!M132</f>
        <v>合肥市二院门诊五楼大礼堂</v>
      </c>
    </row>
    <row r="134" s="7" customFormat="true" ht="12" hidden="true" customHeight="false" outlineLevel="0" collapsed="false">
      <c r="A134" s="8" t="str">
        <f aca="false">[1]Sheet3!A133</f>
        <v>2011-03-01-029(合肥)</v>
      </c>
      <c r="B134" s="8" t="str">
        <f aca="false">[1]Sheet3!B133</f>
        <v>冠脉介入影像学新进展</v>
      </c>
      <c r="C134" s="8" t="str">
        <f aca="false">[1]Sheet3!C133</f>
        <v>心血管病学</v>
      </c>
      <c r="D134" s="8" t="str">
        <f aca="false">[1]Sheet3!D133</f>
        <v>学术讲座</v>
      </c>
      <c r="E134" s="8" t="str">
        <f aca="false">[1]Sheet3!E133</f>
        <v>其他</v>
      </c>
      <c r="F134" s="8" t="str">
        <f aca="false">[1]Sheet3!F133</f>
        <v>申报导入项目</v>
      </c>
      <c r="G134" s="9" t="n">
        <f aca="false">[1]Sheet3!G133</f>
        <v>1</v>
      </c>
      <c r="H134" s="9" t="n">
        <f aca="false">[1]Sheet3!H133</f>
        <v>3</v>
      </c>
      <c r="I134" s="8" t="n">
        <f aca="false">[1]Sheet3!I133</f>
        <v>40645</v>
      </c>
      <c r="J134" s="8" t="n">
        <f aca="false">[1]Sheet3!J133</f>
        <v>40645</v>
      </c>
      <c r="K134" s="8" t="n">
        <f aca="false">[1]Sheet3!K133</f>
        <v>40639</v>
      </c>
      <c r="L134" s="8" t="str">
        <f aca="false">[1]Sheet3!L133</f>
        <v>市级</v>
      </c>
      <c r="M134" s="10" t="str">
        <f aca="false">[1]Sheet3!M133</f>
        <v>合肥市二院门诊五楼大礼堂</v>
      </c>
    </row>
    <row r="135" s="7" customFormat="true" ht="12" hidden="true" customHeight="false" outlineLevel="0" collapsed="false">
      <c r="A135" s="8" t="str">
        <f aca="false">[1]Sheet3!A134</f>
        <v>2011-14-05-018(合肥)</v>
      </c>
      <c r="B135" s="8" t="str">
        <f aca="false">[1]Sheet3!B134</f>
        <v>护理临床带教提高班</v>
      </c>
      <c r="C135" s="8" t="str">
        <f aca="false">[1]Sheet3!C134</f>
        <v>护理其他学科</v>
      </c>
      <c r="D135" s="8" t="str">
        <f aca="false">[1]Sheet3!D134</f>
        <v>培训班</v>
      </c>
      <c r="E135" s="8" t="str">
        <f aca="false">[1]Sheet3!E134</f>
        <v>考试</v>
      </c>
      <c r="F135" s="8" t="str">
        <f aca="false">[1]Sheet3!F134</f>
        <v>申报导入项目</v>
      </c>
      <c r="G135" s="9" t="n">
        <f aca="false">[1]Sheet3!G134</f>
        <v>10</v>
      </c>
      <c r="H135" s="9" t="n">
        <f aca="false">[1]Sheet3!H134</f>
        <v>30</v>
      </c>
      <c r="I135" s="8" t="n">
        <f aca="false">[1]Sheet3!I134</f>
        <v>40653</v>
      </c>
      <c r="J135" s="8" t="n">
        <f aca="false">[1]Sheet3!J134</f>
        <v>40655</v>
      </c>
      <c r="K135" s="8" t="n">
        <f aca="false">[1]Sheet3!K134</f>
        <v>40639</v>
      </c>
      <c r="L135" s="8" t="str">
        <f aca="false">[1]Sheet3!L134</f>
        <v>市级</v>
      </c>
      <c r="M135" s="10" t="str">
        <f aca="false">[1]Sheet3!M134</f>
        <v>合肥市第一人民医院五楼会议中心</v>
      </c>
    </row>
    <row r="136" s="7" customFormat="true" ht="12" hidden="true" customHeight="false" outlineLevel="0" collapsed="false">
      <c r="A136" s="8" t="str">
        <f aca="false">[1]Sheet3!A135</f>
        <v>2011-14-05-019(合肥)</v>
      </c>
      <c r="B136" s="8" t="str">
        <f aca="false">[1]Sheet3!B135</f>
        <v>临床护理带教研讨班</v>
      </c>
      <c r="C136" s="8" t="str">
        <f aca="false">[1]Sheet3!C135</f>
        <v>护理其他学科</v>
      </c>
      <c r="D136" s="8" t="str">
        <f aca="false">[1]Sheet3!D135</f>
        <v>培训班</v>
      </c>
      <c r="E136" s="8" t="str">
        <f aca="false">[1]Sheet3!E135</f>
        <v>考试</v>
      </c>
      <c r="F136" s="8" t="str">
        <f aca="false">[1]Sheet3!F135</f>
        <v>申报导入项目</v>
      </c>
      <c r="G136" s="9" t="n">
        <f aca="false">[1]Sheet3!G135</f>
        <v>10</v>
      </c>
      <c r="H136" s="9" t="n">
        <f aca="false">[1]Sheet3!H135</f>
        <v>30</v>
      </c>
      <c r="I136" s="8" t="n">
        <f aca="false">[1]Sheet3!I135</f>
        <v>40656</v>
      </c>
      <c r="J136" s="8" t="n">
        <f aca="false">[1]Sheet3!J135</f>
        <v>40659</v>
      </c>
      <c r="K136" s="8" t="n">
        <f aca="false">[1]Sheet3!K135</f>
        <v>40639</v>
      </c>
      <c r="L136" s="8" t="str">
        <f aca="false">[1]Sheet3!L135</f>
        <v>市级</v>
      </c>
      <c r="M136" s="10" t="str">
        <f aca="false">[1]Sheet3!M135</f>
        <v>合肥市第一人民医院五楼会议中心</v>
      </c>
    </row>
    <row r="137" s="7" customFormat="true" ht="12" hidden="true" customHeight="false" outlineLevel="0" collapsed="false">
      <c r="A137" s="8" t="str">
        <f aca="false">[1]Sheet3!A136</f>
        <v>2011-14-01-005(合肥)</v>
      </c>
      <c r="B137" s="8" t="str">
        <f aca="false">[1]Sheet3!B136</f>
        <v>2010心肺复苏指南解读</v>
      </c>
      <c r="C137" s="8" t="str">
        <f aca="false">[1]Sheet3!C136</f>
        <v>急诊学</v>
      </c>
      <c r="D137" s="8" t="str">
        <f aca="false">[1]Sheet3!D136</f>
        <v>学术讲座</v>
      </c>
      <c r="E137" s="8" t="str">
        <f aca="false">[1]Sheet3!E136</f>
        <v>考试</v>
      </c>
      <c r="F137" s="8" t="str">
        <f aca="false">[1]Sheet3!F136</f>
        <v>申报导入项目</v>
      </c>
      <c r="G137" s="9" t="n">
        <f aca="false">[1]Sheet3!G136</f>
        <v>1</v>
      </c>
      <c r="H137" s="9" t="n">
        <f aca="false">[1]Sheet3!H136</f>
        <v>3</v>
      </c>
      <c r="I137" s="8" t="n">
        <f aca="false">[1]Sheet3!I136</f>
        <v>40661</v>
      </c>
      <c r="J137" s="8" t="n">
        <f aca="false">[1]Sheet3!J136</f>
        <v>40661</v>
      </c>
      <c r="K137" s="8" t="n">
        <f aca="false">[1]Sheet3!K136</f>
        <v>40639</v>
      </c>
      <c r="L137" s="8" t="str">
        <f aca="false">[1]Sheet3!L136</f>
        <v>市级</v>
      </c>
      <c r="M137" s="10" t="str">
        <f aca="false">[1]Sheet3!M136</f>
        <v>安徽医科大学第四附属医院四楼会议室</v>
      </c>
    </row>
    <row r="138" s="7" customFormat="true" ht="12" hidden="true" customHeight="false" outlineLevel="0" collapsed="false">
      <c r="A138" s="8" t="str">
        <f aca="false">[1]Sheet3!A137</f>
        <v>2011-03-01-029(合肥)</v>
      </c>
      <c r="B138" s="8" t="str">
        <f aca="false">[1]Sheet3!B137</f>
        <v>冠脉介入影像学新进展</v>
      </c>
      <c r="C138" s="8" t="str">
        <f aca="false">[1]Sheet3!C137</f>
        <v>心血管病学</v>
      </c>
      <c r="D138" s="8" t="str">
        <f aca="false">[1]Sheet3!D137</f>
        <v>学术讲座</v>
      </c>
      <c r="E138" s="8" t="str">
        <f aca="false">[1]Sheet3!E137</f>
        <v>其他</v>
      </c>
      <c r="F138" s="8" t="str">
        <f aca="false">[1]Sheet3!F137</f>
        <v>申报导入项目</v>
      </c>
      <c r="G138" s="9" t="n">
        <f aca="false">[1]Sheet3!G137</f>
        <v>1</v>
      </c>
      <c r="H138" s="9" t="n">
        <f aca="false">[1]Sheet3!H137</f>
        <v>3</v>
      </c>
      <c r="I138" s="8" t="n">
        <f aca="false">[1]Sheet3!I137</f>
        <v>40645</v>
      </c>
      <c r="J138" s="8" t="n">
        <f aca="false">[1]Sheet3!J137</f>
        <v>40645</v>
      </c>
      <c r="K138" s="8" t="n">
        <f aca="false">[1]Sheet3!K137</f>
        <v>40637</v>
      </c>
      <c r="L138" s="8" t="str">
        <f aca="false">[1]Sheet3!L137</f>
        <v>市级</v>
      </c>
      <c r="M138" s="10" t="str">
        <f aca="false">[1]Sheet3!M137</f>
        <v>合肥市二院门诊五楼大礼堂</v>
      </c>
    </row>
    <row r="139" s="7" customFormat="true" ht="12" hidden="true" customHeight="false" outlineLevel="0" collapsed="false">
      <c r="A139" s="8" t="str">
        <f aca="false">[1]Sheet3!A138</f>
        <v>2011-03-01-030(合肥)</v>
      </c>
      <c r="B139" s="8" t="str">
        <f aca="false">[1]Sheet3!B138</f>
        <v>急性心肌梗死急诊冠状动脉介入治疗</v>
      </c>
      <c r="C139" s="8" t="str">
        <f aca="false">[1]Sheet3!C138</f>
        <v>心血管病学</v>
      </c>
      <c r="D139" s="8" t="str">
        <f aca="false">[1]Sheet3!D138</f>
        <v>学术讲座</v>
      </c>
      <c r="E139" s="8" t="str">
        <f aca="false">[1]Sheet3!E138</f>
        <v>其他</v>
      </c>
      <c r="F139" s="8" t="str">
        <f aca="false">[1]Sheet3!F138</f>
        <v>申报导入项目</v>
      </c>
      <c r="G139" s="9" t="n">
        <f aca="false">[1]Sheet3!G138</f>
        <v>1</v>
      </c>
      <c r="H139" s="9" t="n">
        <f aca="false">[1]Sheet3!H138</f>
        <v>3</v>
      </c>
      <c r="I139" s="8" t="n">
        <f aca="false">[1]Sheet3!I138</f>
        <v>40652</v>
      </c>
      <c r="J139" s="8" t="n">
        <f aca="false">[1]Sheet3!J138</f>
        <v>40652</v>
      </c>
      <c r="K139" s="8" t="n">
        <f aca="false">[1]Sheet3!K138</f>
        <v>40637</v>
      </c>
      <c r="L139" s="8" t="str">
        <f aca="false">[1]Sheet3!L138</f>
        <v>市级</v>
      </c>
      <c r="M139" s="10" t="str">
        <f aca="false">[1]Sheet3!M138</f>
        <v>合肥市二院门诊五楼大礼堂</v>
      </c>
    </row>
    <row r="140" s="7" customFormat="true" ht="12" hidden="true" customHeight="false" outlineLevel="0" collapsed="false">
      <c r="A140" s="8" t="str">
        <f aca="false">[1]Sheet3!A139</f>
        <v>2011-03-06-009(合肥)</v>
      </c>
      <c r="B140" s="8" t="str">
        <f aca="false">[1]Sheet3!B139</f>
        <v>GLP-1—糖尿病治疗的新希望</v>
      </c>
      <c r="C140" s="8" t="str">
        <f aca="false">[1]Sheet3!C139</f>
        <v>内分泌学</v>
      </c>
      <c r="D140" s="8" t="str">
        <f aca="false">[1]Sheet3!D139</f>
        <v>学术讲座</v>
      </c>
      <c r="E140" s="8" t="str">
        <f aca="false">[1]Sheet3!E139</f>
        <v>其他</v>
      </c>
      <c r="F140" s="8" t="str">
        <f aca="false">[1]Sheet3!F139</f>
        <v>申报导入项目</v>
      </c>
      <c r="G140" s="9" t="n">
        <f aca="false">[1]Sheet3!G139</f>
        <v>1</v>
      </c>
      <c r="H140" s="9" t="n">
        <f aca="false">[1]Sheet3!H139</f>
        <v>3</v>
      </c>
      <c r="I140" s="8" t="n">
        <f aca="false">[1]Sheet3!I139</f>
        <v>40659</v>
      </c>
      <c r="J140" s="8" t="n">
        <f aca="false">[1]Sheet3!J139</f>
        <v>40659</v>
      </c>
      <c r="K140" s="8" t="n">
        <f aca="false">[1]Sheet3!K139</f>
        <v>40637</v>
      </c>
      <c r="L140" s="8" t="str">
        <f aca="false">[1]Sheet3!L139</f>
        <v>市级</v>
      </c>
      <c r="M140" s="10" t="str">
        <f aca="false">[1]Sheet3!M139</f>
        <v>合肥市二院门诊五楼大礼堂</v>
      </c>
    </row>
    <row r="141" s="14" customFormat="true" ht="12" hidden="true" customHeight="false" outlineLevel="0" collapsed="false">
      <c r="A141" s="11" t="str">
        <f aca="false">[1]Sheet3!A140</f>
        <v>2011-08-132</v>
      </c>
      <c r="B141" s="11" t="str">
        <f aca="false">[1]Sheet3!B140</f>
        <v>口腔内科诊疗技术新进展学习班</v>
      </c>
      <c r="C141" s="11" t="str">
        <f aca="false">[1]Sheet3!C140</f>
        <v>口腔学其他学科</v>
      </c>
      <c r="D141" s="11" t="str">
        <f aca="false">[1]Sheet3!D140</f>
        <v>培训班</v>
      </c>
      <c r="E141" s="11" t="str">
        <f aca="false">[1]Sheet3!E140</f>
        <v>考试</v>
      </c>
      <c r="F141" s="11" t="str">
        <f aca="false">[1]Sheet3!F140</f>
        <v>自主项目</v>
      </c>
      <c r="G141" s="12" t="n">
        <f aca="false">[1]Sheet3!G140</f>
        <v>5</v>
      </c>
      <c r="H141" s="12" t="n">
        <f aca="false">[1]Sheet3!H140</f>
        <v>30</v>
      </c>
      <c r="I141" s="11" t="n">
        <f aca="false">[1]Sheet3!I140</f>
        <v>40676</v>
      </c>
      <c r="J141" s="11" t="n">
        <f aca="false">[1]Sheet3!J140</f>
        <v>40678</v>
      </c>
      <c r="K141" s="11" t="n">
        <f aca="false">[1]Sheet3!K140</f>
        <v>40635</v>
      </c>
      <c r="L141" s="11" t="str">
        <f aca="false">[1]Sheet3!L140</f>
        <v>省级</v>
      </c>
      <c r="M141" s="13" t="str">
        <f aca="false">[1]Sheet3!M140</f>
        <v>合肥市口腔医院</v>
      </c>
      <c r="N141" s="14" t="n">
        <v>2630147</v>
      </c>
    </row>
    <row r="142" s="7" customFormat="true" ht="12" hidden="true" customHeight="false" outlineLevel="0" collapsed="false">
      <c r="A142" s="8" t="str">
        <f aca="false">[1]Sheet3!A141</f>
        <v>2011-14-05-030(合肥)</v>
      </c>
      <c r="B142" s="8" t="str">
        <f aca="false">[1]Sheet3!B141</f>
        <v>基层医院临床护理实践研讨班</v>
      </c>
      <c r="C142" s="8" t="str">
        <f aca="false">[1]Sheet3!C141</f>
        <v>护理其他学科</v>
      </c>
      <c r="D142" s="8" t="str">
        <f aca="false">[1]Sheet3!D141</f>
        <v>培训班</v>
      </c>
      <c r="E142" s="8" t="str">
        <f aca="false">[1]Sheet3!E141</f>
        <v>考试</v>
      </c>
      <c r="F142" s="8" t="str">
        <f aca="false">[1]Sheet3!F141</f>
        <v>申报导入项目</v>
      </c>
      <c r="G142" s="9" t="n">
        <f aca="false">[1]Sheet3!G141</f>
        <v>10</v>
      </c>
      <c r="H142" s="9" t="n">
        <f aca="false">[1]Sheet3!H141</f>
        <v>30</v>
      </c>
      <c r="I142" s="8" t="n">
        <f aca="false">[1]Sheet3!I141</f>
        <v>40658</v>
      </c>
      <c r="J142" s="8" t="n">
        <f aca="false">[1]Sheet3!J141</f>
        <v>40659</v>
      </c>
      <c r="K142" s="8" t="n">
        <f aca="false">[1]Sheet3!K141</f>
        <v>40635</v>
      </c>
      <c r="L142" s="8" t="str">
        <f aca="false">[1]Sheet3!L141</f>
        <v>市级</v>
      </c>
      <c r="M142" s="10" t="str">
        <f aca="false">[1]Sheet3!M141</f>
        <v>合肥市护理学会</v>
      </c>
    </row>
    <row r="143" s="7" customFormat="true" ht="12" hidden="true" customHeight="false" outlineLevel="0" collapsed="false">
      <c r="A143" s="8" t="str">
        <f aca="false">[1]Sheet3!A142</f>
        <v>2011-14-05-029(合肥)</v>
      </c>
      <c r="B143" s="8" t="str">
        <f aca="false">[1]Sheet3!B142</f>
        <v>基层医院临床护理实践提高班</v>
      </c>
      <c r="C143" s="8" t="str">
        <f aca="false">[1]Sheet3!C142</f>
        <v>护理其他学科</v>
      </c>
      <c r="D143" s="8" t="str">
        <f aca="false">[1]Sheet3!D142</f>
        <v>培训班</v>
      </c>
      <c r="E143" s="8" t="str">
        <f aca="false">[1]Sheet3!E142</f>
        <v>考试</v>
      </c>
      <c r="F143" s="8" t="str">
        <f aca="false">[1]Sheet3!F142</f>
        <v>申报导入项目</v>
      </c>
      <c r="G143" s="9" t="n">
        <f aca="false">[1]Sheet3!G142</f>
        <v>10</v>
      </c>
      <c r="H143" s="9" t="n">
        <f aca="false">[1]Sheet3!H142</f>
        <v>30</v>
      </c>
      <c r="I143" s="8" t="n">
        <f aca="false">[1]Sheet3!I142</f>
        <v>40656</v>
      </c>
      <c r="J143" s="8" t="n">
        <f aca="false">[1]Sheet3!J142</f>
        <v>40657</v>
      </c>
      <c r="K143" s="8" t="n">
        <f aca="false">[1]Sheet3!K142</f>
        <v>40635</v>
      </c>
      <c r="L143" s="8" t="str">
        <f aca="false">[1]Sheet3!L142</f>
        <v>市级</v>
      </c>
      <c r="M143" s="10" t="str">
        <f aca="false">[1]Sheet3!M142</f>
        <v>合肥市护理学会</v>
      </c>
    </row>
    <row r="144" s="7" customFormat="true" ht="12" hidden="true" customHeight="false" outlineLevel="0" collapsed="false">
      <c r="A144" s="8" t="str">
        <f aca="false">[1]Sheet3!A143</f>
        <v>2011-14-05-040(合肥)</v>
      </c>
      <c r="B144" s="8" t="str">
        <f aca="false">[1]Sheet3!B143</f>
        <v>外科微创手术护理培训班</v>
      </c>
      <c r="C144" s="8" t="str">
        <f aca="false">[1]Sheet3!C143</f>
        <v>外科护理学</v>
      </c>
      <c r="D144" s="8" t="str">
        <f aca="false">[1]Sheet3!D143</f>
        <v>学习班</v>
      </c>
      <c r="E144" s="8" t="str">
        <f aca="false">[1]Sheet3!E143</f>
        <v>考试</v>
      </c>
      <c r="F144" s="8" t="str">
        <f aca="false">[1]Sheet3!F143</f>
        <v>申报导入项目</v>
      </c>
      <c r="G144" s="9" t="n">
        <f aca="false">[1]Sheet3!G143</f>
        <v>10</v>
      </c>
      <c r="H144" s="9" t="n">
        <f aca="false">[1]Sheet3!H143</f>
        <v>30</v>
      </c>
      <c r="I144" s="8" t="n">
        <f aca="false">[1]Sheet3!I143</f>
        <v>40639</v>
      </c>
      <c r="J144" s="8" t="n">
        <f aca="false">[1]Sheet3!J143</f>
        <v>40643</v>
      </c>
      <c r="K144" s="8" t="n">
        <f aca="false">[1]Sheet3!K143</f>
        <v>40635</v>
      </c>
      <c r="L144" s="8" t="str">
        <f aca="false">[1]Sheet3!L143</f>
        <v>市级</v>
      </c>
      <c r="M144" s="10" t="str">
        <f aca="false">[1]Sheet3!M143</f>
        <v>合肥市二院门诊五楼大礼堂</v>
      </c>
    </row>
    <row r="145" s="7" customFormat="true" ht="12" hidden="true" customHeight="false" outlineLevel="0" collapsed="false">
      <c r="A145" s="8" t="str">
        <f aca="false">[1]Sheet3!A144</f>
        <v>2011-12-03-003(合肥)</v>
      </c>
      <c r="B145" s="8" t="str">
        <f aca="false">[1]Sheet3!B144</f>
        <v>儿童保健规范管理与适宜技术培训班</v>
      </c>
      <c r="C145" s="8" t="str">
        <f aca="false">[1]Sheet3!C144</f>
        <v>儿少卫生与妇幼卫生学</v>
      </c>
      <c r="D145" s="8" t="str">
        <f aca="false">[1]Sheet3!D144</f>
        <v>培训班</v>
      </c>
      <c r="E145" s="8" t="str">
        <f aca="false">[1]Sheet3!E144</f>
        <v>考试</v>
      </c>
      <c r="F145" s="8" t="str">
        <f aca="false">[1]Sheet3!F144</f>
        <v>申报导入项目</v>
      </c>
      <c r="G145" s="9" t="n">
        <f aca="false">[1]Sheet3!G144</f>
        <v>6</v>
      </c>
      <c r="H145" s="9" t="n">
        <f aca="false">[1]Sheet3!H144</f>
        <v>18</v>
      </c>
      <c r="I145" s="8" t="n">
        <f aca="false">[1]Sheet3!I144</f>
        <v>40641</v>
      </c>
      <c r="J145" s="8" t="n">
        <f aca="false">[1]Sheet3!J144</f>
        <v>40643</v>
      </c>
      <c r="K145" s="8" t="n">
        <f aca="false">[1]Sheet3!K144</f>
        <v>40634</v>
      </c>
      <c r="L145" s="8" t="str">
        <f aca="false">[1]Sheet3!L144</f>
        <v>市级</v>
      </c>
      <c r="M145" s="10" t="str">
        <f aca="false">[1]Sheet3!M144</f>
        <v>合肥市妇幼保健所</v>
      </c>
    </row>
    <row r="146" s="7" customFormat="true" ht="12" hidden="true" customHeight="false" outlineLevel="0" collapsed="false">
      <c r="A146" s="8" t="str">
        <f aca="false">[1]Sheet3!A145</f>
        <v>2011-13-01-004(合肥)</v>
      </c>
      <c r="B146" s="8" t="str">
        <f aca="false">[1]Sheet3!B145</f>
        <v>妊娠期合理用药</v>
      </c>
      <c r="C146" s="8" t="str">
        <f aca="false">[1]Sheet3!C145</f>
        <v>药剂学</v>
      </c>
      <c r="D146" s="8" t="str">
        <f aca="false">[1]Sheet3!D145</f>
        <v>学术讲座</v>
      </c>
      <c r="E146" s="8" t="str">
        <f aca="false">[1]Sheet3!E145</f>
        <v>其他</v>
      </c>
      <c r="F146" s="8" t="str">
        <f aca="false">[1]Sheet3!F145</f>
        <v>申报导入项目</v>
      </c>
      <c r="G146" s="9" t="n">
        <f aca="false">[1]Sheet3!G145</f>
        <v>1</v>
      </c>
      <c r="H146" s="9" t="n">
        <f aca="false">[1]Sheet3!H145</f>
        <v>3</v>
      </c>
      <c r="I146" s="8" t="n">
        <f aca="false">[1]Sheet3!I145</f>
        <v>40641</v>
      </c>
      <c r="J146" s="8" t="n">
        <f aca="false">[1]Sheet3!J145</f>
        <v>40641</v>
      </c>
      <c r="K146" s="8" t="n">
        <f aca="false">[1]Sheet3!K145</f>
        <v>40634</v>
      </c>
      <c r="L146" s="8" t="str">
        <f aca="false">[1]Sheet3!L145</f>
        <v>市级</v>
      </c>
      <c r="M146" s="10" t="str">
        <f aca="false">[1]Sheet3!M145</f>
        <v>合肥市妇幼保健院保健中心十九楼会议室</v>
      </c>
    </row>
    <row r="147" s="7" customFormat="true" ht="12" hidden="true" customHeight="false" outlineLevel="0" collapsed="false">
      <c r="A147" s="8" t="str">
        <f aca="false">[1]Sheet3!A146</f>
        <v>2011-12-03-011(合肥)</v>
      </c>
      <c r="B147" s="8" t="str">
        <f aca="false">[1]Sheet3!B146</f>
        <v>先天性甲状腺功能减低症诊断及治疗规范</v>
      </c>
      <c r="C147" s="8" t="str">
        <f aca="false">[1]Sheet3!C146</f>
        <v>儿少卫生与妇幼卫生学</v>
      </c>
      <c r="D147" s="8" t="str">
        <f aca="false">[1]Sheet3!D146</f>
        <v>学术讲座</v>
      </c>
      <c r="E147" s="8" t="str">
        <f aca="false">[1]Sheet3!E146</f>
        <v>其他</v>
      </c>
      <c r="F147" s="8" t="str">
        <f aca="false">[1]Sheet3!F146</f>
        <v>申报导入项目</v>
      </c>
      <c r="G147" s="9" t="n">
        <f aca="false">[1]Sheet3!G146</f>
        <v>1</v>
      </c>
      <c r="H147" s="9" t="n">
        <f aca="false">[1]Sheet3!H146</f>
        <v>3</v>
      </c>
      <c r="I147" s="8" t="n">
        <f aca="false">[1]Sheet3!I146</f>
        <v>40646</v>
      </c>
      <c r="J147" s="8" t="n">
        <f aca="false">[1]Sheet3!J146</f>
        <v>40646</v>
      </c>
      <c r="K147" s="8" t="n">
        <f aca="false">[1]Sheet3!K146</f>
        <v>40634</v>
      </c>
      <c r="L147" s="8" t="str">
        <f aca="false">[1]Sheet3!L146</f>
        <v>市级</v>
      </c>
      <c r="M147" s="10" t="str">
        <f aca="false">[1]Sheet3!M146</f>
        <v>合肥市妇幼保健所16楼培训室</v>
      </c>
    </row>
    <row r="148" s="7" customFormat="true" ht="12" hidden="true" customHeight="false" outlineLevel="0" collapsed="false">
      <c r="A148" s="8" t="str">
        <f aca="false">[1]Sheet3!A147</f>
        <v>2011-12-03-007(合肥)</v>
      </c>
      <c r="B148" s="8" t="str">
        <f aca="false">[1]Sheet3!B147</f>
        <v>新生儿疾病筛查技术培训班</v>
      </c>
      <c r="C148" s="8" t="str">
        <f aca="false">[1]Sheet3!C147</f>
        <v>儿少卫生与妇幼卫生学</v>
      </c>
      <c r="D148" s="8" t="str">
        <f aca="false">[1]Sheet3!D147</f>
        <v>培训班</v>
      </c>
      <c r="E148" s="8" t="str">
        <f aca="false">[1]Sheet3!E147</f>
        <v>考试</v>
      </c>
      <c r="F148" s="8" t="str">
        <f aca="false">[1]Sheet3!F147</f>
        <v>申报导入项目</v>
      </c>
      <c r="G148" s="9" t="n">
        <f aca="false">[1]Sheet3!G147</f>
        <v>2</v>
      </c>
      <c r="H148" s="9" t="n">
        <f aca="false">[1]Sheet3!H147</f>
        <v>6</v>
      </c>
      <c r="I148" s="8" t="n">
        <f aca="false">[1]Sheet3!I147</f>
        <v>40649</v>
      </c>
      <c r="J148" s="8" t="n">
        <f aca="false">[1]Sheet3!J147</f>
        <v>40649</v>
      </c>
      <c r="K148" s="8" t="n">
        <f aca="false">[1]Sheet3!K147</f>
        <v>40634</v>
      </c>
      <c r="L148" s="8" t="str">
        <f aca="false">[1]Sheet3!L147</f>
        <v>市级</v>
      </c>
      <c r="M148" s="10" t="str">
        <f aca="false">[1]Sheet3!M147</f>
        <v>合肥市妇幼保健所</v>
      </c>
    </row>
    <row r="149" s="7" customFormat="true" ht="12" hidden="true" customHeight="false" outlineLevel="0" collapsed="false">
      <c r="A149" s="8" t="str">
        <f aca="false">[1]Sheet3!A148</f>
        <v>2011-08-04-001(合肥)</v>
      </c>
      <c r="B149" s="8" t="str">
        <f aca="false">[1]Sheet3!B148</f>
        <v>精密附着体在口腔临床修复的应用</v>
      </c>
      <c r="C149" s="8" t="str">
        <f aca="false">[1]Sheet3!C148</f>
        <v>口腔修复学</v>
      </c>
      <c r="D149" s="8" t="str">
        <f aca="false">[1]Sheet3!D148</f>
        <v>学术讲座</v>
      </c>
      <c r="E149" s="8" t="str">
        <f aca="false">[1]Sheet3!E148</f>
        <v>考试</v>
      </c>
      <c r="F149" s="8" t="str">
        <f aca="false">[1]Sheet3!F148</f>
        <v>申报导入项目</v>
      </c>
      <c r="G149" s="9" t="n">
        <f aca="false">[1]Sheet3!G148</f>
        <v>1</v>
      </c>
      <c r="H149" s="9" t="n">
        <f aca="false">[1]Sheet3!H148</f>
        <v>3</v>
      </c>
      <c r="I149" s="8" t="n">
        <f aca="false">[1]Sheet3!I148</f>
        <v>40653</v>
      </c>
      <c r="J149" s="8" t="n">
        <f aca="false">[1]Sheet3!J148</f>
        <v>40653</v>
      </c>
      <c r="K149" s="8" t="n">
        <f aca="false">[1]Sheet3!K148</f>
        <v>40634</v>
      </c>
      <c r="L149" s="8" t="str">
        <f aca="false">[1]Sheet3!L148</f>
        <v>市级</v>
      </c>
      <c r="M149" s="10" t="str">
        <f aca="false">[1]Sheet3!M148</f>
        <v>安徽医科大学第四附属医院四楼大礼堂</v>
      </c>
    </row>
    <row r="150" s="7" customFormat="true" ht="24" hidden="true" customHeight="false" outlineLevel="0" collapsed="false">
      <c r="A150" s="8" t="str">
        <f aca="false">[1]Sheet3!A149</f>
        <v>2011-09-04-019(合肥)</v>
      </c>
      <c r="B150" s="8" t="str">
        <f aca="false">[1]Sheet3!B149</f>
        <v>房室结双径路传导的若干心电图特征</v>
      </c>
      <c r="C150" s="8" t="str">
        <f aca="false">[1]Sheet3!C149</f>
        <v>影像医学其他学科</v>
      </c>
      <c r="D150" s="8" t="str">
        <f aca="false">[1]Sheet3!D149</f>
        <v>学术讲座</v>
      </c>
      <c r="E150" s="8" t="str">
        <f aca="false">[1]Sheet3!E149</f>
        <v>考试</v>
      </c>
      <c r="F150" s="8" t="str">
        <f aca="false">[1]Sheet3!F149</f>
        <v>申报导入项目</v>
      </c>
      <c r="G150" s="9" t="n">
        <f aca="false">[1]Sheet3!G149</f>
        <v>1</v>
      </c>
      <c r="H150" s="9" t="n">
        <f aca="false">[1]Sheet3!H149</f>
        <v>3</v>
      </c>
      <c r="I150" s="8" t="n">
        <f aca="false">[1]Sheet3!I149</f>
        <v>40654</v>
      </c>
      <c r="J150" s="8" t="n">
        <f aca="false">[1]Sheet3!J149</f>
        <v>40654</v>
      </c>
      <c r="K150" s="8" t="n">
        <f aca="false">[1]Sheet3!K149</f>
        <v>40634</v>
      </c>
      <c r="L150" s="8" t="str">
        <f aca="false">[1]Sheet3!L149</f>
        <v>市级</v>
      </c>
      <c r="M150" s="10" t="str">
        <f aca="false">[1]Sheet3!M149</f>
        <v>安徽医科大学第四附属医院（原省建医院）四楼大礼堂</v>
      </c>
    </row>
    <row r="151" s="7" customFormat="true" ht="12" hidden="true" customHeight="false" outlineLevel="0" collapsed="false">
      <c r="A151" s="8" t="str">
        <f aca="false">[1]Sheet3!A150</f>
        <v>2011-04-01-012(合肥)</v>
      </c>
      <c r="B151" s="8" t="str">
        <f aca="false">[1]Sheet3!B150</f>
        <v>微创外科新理念及其在临床的应用</v>
      </c>
      <c r="C151" s="8" t="str">
        <f aca="false">[1]Sheet3!C150</f>
        <v>普通外科学</v>
      </c>
      <c r="D151" s="8" t="str">
        <f aca="false">[1]Sheet3!D150</f>
        <v>学术讲座</v>
      </c>
      <c r="E151" s="8" t="str">
        <f aca="false">[1]Sheet3!E150</f>
        <v>考试</v>
      </c>
      <c r="F151" s="8" t="str">
        <f aca="false">[1]Sheet3!F150</f>
        <v>申报导入项目</v>
      </c>
      <c r="G151" s="9" t="n">
        <f aca="false">[1]Sheet3!G150</f>
        <v>1</v>
      </c>
      <c r="H151" s="9" t="n">
        <f aca="false">[1]Sheet3!H150</f>
        <v>3</v>
      </c>
      <c r="I151" s="8" t="n">
        <f aca="false">[1]Sheet3!I150</f>
        <v>40660</v>
      </c>
      <c r="J151" s="8" t="n">
        <f aca="false">[1]Sheet3!J150</f>
        <v>40660</v>
      </c>
      <c r="K151" s="8" t="n">
        <f aca="false">[1]Sheet3!K150</f>
        <v>40634</v>
      </c>
      <c r="L151" s="8" t="str">
        <f aca="false">[1]Sheet3!L150</f>
        <v>市级</v>
      </c>
      <c r="M151" s="10" t="str">
        <f aca="false">[1]Sheet3!M150</f>
        <v>安医大四附院（原省建医院）四楼大礼堂</v>
      </c>
    </row>
    <row r="152" s="7" customFormat="true" ht="12" hidden="true" customHeight="false" outlineLevel="0" collapsed="false">
      <c r="A152" s="8" t="str">
        <f aca="false">[1]Sheet3!A151</f>
        <v>2011-12-03-012(合肥)</v>
      </c>
      <c r="B152" s="8" t="str">
        <f aca="false">[1]Sheet3!B151</f>
        <v>叶酸与人类先天畸形</v>
      </c>
      <c r="C152" s="8" t="str">
        <f aca="false">[1]Sheet3!C151</f>
        <v>儿少卫生与妇幼卫生学</v>
      </c>
      <c r="D152" s="8" t="str">
        <f aca="false">[1]Sheet3!D151</f>
        <v>学术讲座</v>
      </c>
      <c r="E152" s="8" t="str">
        <f aca="false">[1]Sheet3!E151</f>
        <v>其他</v>
      </c>
      <c r="F152" s="8" t="str">
        <f aca="false">[1]Sheet3!F151</f>
        <v>申报导入项目</v>
      </c>
      <c r="G152" s="9" t="n">
        <f aca="false">[1]Sheet3!G151</f>
        <v>1</v>
      </c>
      <c r="H152" s="9" t="n">
        <f aca="false">[1]Sheet3!H151</f>
        <v>3</v>
      </c>
      <c r="I152" s="8" t="n">
        <f aca="false">[1]Sheet3!I151</f>
        <v>40660</v>
      </c>
      <c r="J152" s="8" t="n">
        <f aca="false">[1]Sheet3!J151</f>
        <v>40660</v>
      </c>
      <c r="K152" s="8" t="n">
        <f aca="false">[1]Sheet3!K151</f>
        <v>40634</v>
      </c>
      <c r="L152" s="8" t="str">
        <f aca="false">[1]Sheet3!L151</f>
        <v>市级</v>
      </c>
      <c r="M152" s="10" t="str">
        <f aca="false">[1]Sheet3!M151</f>
        <v>合肥市妇幼保健所</v>
      </c>
    </row>
    <row r="153" s="7" customFormat="true" ht="12" hidden="false" customHeight="false" outlineLevel="0" collapsed="false">
      <c r="A153" s="15" t="str">
        <f aca="false">[1]Sheet3!A152</f>
        <v>2011-06-01-011(合肥)</v>
      </c>
      <c r="B153" s="15" t="str">
        <f aca="false">[1]Sheet3!B152</f>
        <v>脐血间充质干细胞移植在小儿脑瘫中的应用</v>
      </c>
      <c r="C153" s="15" t="str">
        <f aca="false">[1]Sheet3!C152</f>
        <v>儿科内科学</v>
      </c>
      <c r="D153" s="15" t="str">
        <f aca="false">[1]Sheet3!D152</f>
        <v>学习班</v>
      </c>
      <c r="E153" s="15" t="str">
        <f aca="false">[1]Sheet3!E152</f>
        <v>其他</v>
      </c>
      <c r="F153" s="15" t="str">
        <f aca="false">[1]Sheet3!F152</f>
        <v>申报导入项目</v>
      </c>
      <c r="G153" s="16" t="n">
        <f aca="false">[1]Sheet3!G152</f>
        <v>1</v>
      </c>
      <c r="H153" s="16" t="n">
        <f aca="false">[1]Sheet3!H152</f>
        <v>3</v>
      </c>
      <c r="I153" s="11" t="n">
        <f aca="false">[1]Sheet3!I152</f>
        <v>40746</v>
      </c>
      <c r="J153" s="11" t="n">
        <f aca="false">[1]Sheet3!J152</f>
        <v>40746</v>
      </c>
      <c r="K153" s="15" t="n">
        <f aca="false">[1]Sheet3!K152</f>
        <v>40634</v>
      </c>
      <c r="L153" s="15" t="str">
        <f aca="false">[1]Sheet3!L152</f>
        <v>市级</v>
      </c>
      <c r="M153" s="17" t="str">
        <f aca="false">[1]Sheet3!M152</f>
        <v>合肥市妇幼保健院</v>
      </c>
    </row>
    <row r="154" s="7" customFormat="true" ht="12" hidden="false" customHeight="false" outlineLevel="0" collapsed="false">
      <c r="A154" s="15" t="str">
        <f aca="false">[1]Sheet3!A153</f>
        <v>2011-06-01-019(合肥)</v>
      </c>
      <c r="B154" s="15" t="str">
        <f aca="false">[1]Sheet3!B153</f>
        <v>新生儿黄疸的诊疗现状</v>
      </c>
      <c r="C154" s="15" t="str">
        <f aca="false">[1]Sheet3!C153</f>
        <v>儿科内科学</v>
      </c>
      <c r="D154" s="15" t="str">
        <f aca="false">[1]Sheet3!D153</f>
        <v>学习班</v>
      </c>
      <c r="E154" s="15" t="str">
        <f aca="false">[1]Sheet3!E153</f>
        <v>其他</v>
      </c>
      <c r="F154" s="15" t="str">
        <f aca="false">[1]Sheet3!F153</f>
        <v>申报导入项目</v>
      </c>
      <c r="G154" s="16" t="n">
        <f aca="false">[1]Sheet3!G153</f>
        <v>1</v>
      </c>
      <c r="H154" s="16" t="n">
        <f aca="false">[1]Sheet3!H153</f>
        <v>3</v>
      </c>
      <c r="I154" s="11" t="n">
        <f aca="false">[1]Sheet3!I153</f>
        <v>40759</v>
      </c>
      <c r="J154" s="11" t="n">
        <f aca="false">[1]Sheet3!J153</f>
        <v>40759</v>
      </c>
      <c r="K154" s="15" t="n">
        <f aca="false">[1]Sheet3!K153</f>
        <v>40634</v>
      </c>
      <c r="L154" s="15" t="str">
        <f aca="false">[1]Sheet3!L153</f>
        <v>市级</v>
      </c>
      <c r="M154" s="17" t="str">
        <f aca="false">[1]Sheet3!M153</f>
        <v>合肥市第三人民医院</v>
      </c>
    </row>
    <row r="155" s="7" customFormat="true" ht="24" hidden="true" customHeight="false" outlineLevel="0" collapsed="false">
      <c r="A155" s="8" t="str">
        <f aca="false">[1]Sheet3!A154</f>
        <v>2011-03-01-020(合肥)</v>
      </c>
      <c r="B155" s="8" t="str">
        <f aca="false">[1]Sheet3!B154</f>
        <v>中医中药与老年心血管病</v>
      </c>
      <c r="C155" s="8" t="str">
        <f aca="false">[1]Sheet3!C154</f>
        <v>中医内科</v>
      </c>
      <c r="D155" s="8" t="str">
        <f aca="false">[1]Sheet3!D154</f>
        <v>学术讲座</v>
      </c>
      <c r="E155" s="8" t="str">
        <f aca="false">[1]Sheet3!E154</f>
        <v>其他</v>
      </c>
      <c r="F155" s="8" t="str">
        <f aca="false">[1]Sheet3!F154</f>
        <v>申报导入项目</v>
      </c>
      <c r="G155" s="9" t="n">
        <f aca="false">[1]Sheet3!G154</f>
        <v>1</v>
      </c>
      <c r="H155" s="9" t="n">
        <f aca="false">[1]Sheet3!H154</f>
        <v>3</v>
      </c>
      <c r="I155" s="8" t="n">
        <f aca="false">[1]Sheet3!I154</f>
        <v>40648</v>
      </c>
      <c r="J155" s="8" t="n">
        <f aca="false">[1]Sheet3!J154</f>
        <v>40648</v>
      </c>
      <c r="K155" s="8" t="n">
        <f aca="false">[1]Sheet3!K154</f>
        <v>40626</v>
      </c>
      <c r="L155" s="8" t="str">
        <f aca="false">[1]Sheet3!L154</f>
        <v>市级</v>
      </c>
      <c r="M155" s="10" t="str">
        <f aca="false">[1]Sheet3!M154</f>
        <v>合肥市第五人民医院（原合钢医院）四楼会议室</v>
      </c>
    </row>
    <row r="156" s="7" customFormat="true" ht="12" hidden="true" customHeight="false" outlineLevel="0" collapsed="false">
      <c r="A156" s="8" t="str">
        <f aca="false">[1]Sheet3!A155</f>
        <v>2011-12-03-021(合肥)</v>
      </c>
      <c r="B156" s="8" t="str">
        <f aca="false">[1]Sheet3!B155</f>
        <v>托幼机构培训班</v>
      </c>
      <c r="C156" s="8" t="str">
        <f aca="false">[1]Sheet3!C155</f>
        <v>儿科学其他学科</v>
      </c>
      <c r="D156" s="8" t="str">
        <f aca="false">[1]Sheet3!D155</f>
        <v>培训班</v>
      </c>
      <c r="E156" s="8" t="str">
        <f aca="false">[1]Sheet3!E155</f>
        <v>考试</v>
      </c>
      <c r="F156" s="8" t="str">
        <f aca="false">[1]Sheet3!F155</f>
        <v>申报导入项目</v>
      </c>
      <c r="G156" s="9" t="n">
        <f aca="false">[1]Sheet3!G155</f>
        <v>2</v>
      </c>
      <c r="H156" s="9" t="n">
        <f aca="false">[1]Sheet3!H155</f>
        <v>6</v>
      </c>
      <c r="I156" s="8" t="n">
        <f aca="false">[1]Sheet3!I155</f>
        <v>40613</v>
      </c>
      <c r="J156" s="8" t="n">
        <f aca="false">[1]Sheet3!J155</f>
        <v>40613</v>
      </c>
      <c r="K156" s="8" t="n">
        <f aca="false">[1]Sheet3!K155</f>
        <v>40632</v>
      </c>
      <c r="L156" s="8" t="str">
        <f aca="false">[1]Sheet3!L155</f>
        <v>市级</v>
      </c>
      <c r="M156" s="10" t="str">
        <f aca="false">[1]Sheet3!M155</f>
        <v>合肥市包河区妇幼保健站会议室</v>
      </c>
    </row>
    <row r="157" s="7" customFormat="true" ht="12" hidden="true" customHeight="false" outlineLevel="0" collapsed="false">
      <c r="A157" s="8" t="str">
        <f aca="false">[1]Sheet3!A156</f>
        <v>2011-12-03-023(合肥)</v>
      </c>
      <c r="B157" s="8" t="str">
        <f aca="false">[1]Sheet3!B156</f>
        <v>产后访视培训班</v>
      </c>
      <c r="C157" s="8" t="str">
        <f aca="false">[1]Sheet3!C156</f>
        <v>儿少卫生与妇幼卫生学</v>
      </c>
      <c r="D157" s="8" t="str">
        <f aca="false">[1]Sheet3!D156</f>
        <v>培训班</v>
      </c>
      <c r="E157" s="8" t="str">
        <f aca="false">[1]Sheet3!E156</f>
        <v>考核</v>
      </c>
      <c r="F157" s="8" t="str">
        <f aca="false">[1]Sheet3!F156</f>
        <v>申报导入项目</v>
      </c>
      <c r="G157" s="9" t="n">
        <f aca="false">[1]Sheet3!G156</f>
        <v>2</v>
      </c>
      <c r="H157" s="9" t="n">
        <f aca="false">[1]Sheet3!H156</f>
        <v>6</v>
      </c>
      <c r="I157" s="8" t="n">
        <f aca="false">[1]Sheet3!I156</f>
        <v>40632</v>
      </c>
      <c r="J157" s="8" t="n">
        <f aca="false">[1]Sheet3!J156</f>
        <v>40632</v>
      </c>
      <c r="K157" s="8" t="n">
        <f aca="false">[1]Sheet3!K156</f>
        <v>40632</v>
      </c>
      <c r="L157" s="8" t="str">
        <f aca="false">[1]Sheet3!L156</f>
        <v>市级</v>
      </c>
      <c r="M157" s="10" t="str">
        <f aca="false">[1]Sheet3!M156</f>
        <v>合肥市包河区妇幼保健站</v>
      </c>
    </row>
    <row r="158" s="7" customFormat="true" ht="12" hidden="true" customHeight="false" outlineLevel="0" collapsed="false">
      <c r="A158" s="8" t="str">
        <f aca="false">[1]Sheet3!A157</f>
        <v>2011-03-03-001(合肥)</v>
      </c>
      <c r="B158" s="8" t="str">
        <f aca="false">[1]Sheet3!B157</f>
        <v>应激性溃疡的防治</v>
      </c>
      <c r="C158" s="8" t="str">
        <f aca="false">[1]Sheet3!C157</f>
        <v>内科学其他学科</v>
      </c>
      <c r="D158" s="8" t="str">
        <f aca="false">[1]Sheet3!D157</f>
        <v>学术讲座</v>
      </c>
      <c r="E158" s="8" t="str">
        <f aca="false">[1]Sheet3!E157</f>
        <v>其他</v>
      </c>
      <c r="F158" s="8" t="str">
        <f aca="false">[1]Sheet3!F157</f>
        <v>申报导入项目</v>
      </c>
      <c r="G158" s="9" t="n">
        <f aca="false">[1]Sheet3!G157</f>
        <v>1</v>
      </c>
      <c r="H158" s="9" t="n">
        <f aca="false">[1]Sheet3!H157</f>
        <v>3</v>
      </c>
      <c r="I158" s="8" t="n">
        <f aca="false">[1]Sheet3!I157</f>
        <v>40655</v>
      </c>
      <c r="J158" s="8" t="n">
        <f aca="false">[1]Sheet3!J157</f>
        <v>40655</v>
      </c>
      <c r="K158" s="8" t="n">
        <f aca="false">[1]Sheet3!K157</f>
        <v>40632</v>
      </c>
      <c r="L158" s="8" t="str">
        <f aca="false">[1]Sheet3!L157</f>
        <v>市级</v>
      </c>
      <c r="M158" s="10" t="str">
        <f aca="false">[1]Sheet3!M157</f>
        <v>合肥市第五人民医院（原合钢医院）</v>
      </c>
    </row>
    <row r="159" s="7" customFormat="true" ht="12" hidden="true" customHeight="false" outlineLevel="0" collapsed="false">
      <c r="A159" s="8" t="str">
        <f aca="false">[1]Sheet3!A158</f>
        <v>2011-09-04-004(合肥)</v>
      </c>
      <c r="B159" s="8" t="str">
        <f aca="false">[1]Sheet3!B158</f>
        <v>合肥市放射学会心血管疑难病例研讨会</v>
      </c>
      <c r="C159" s="8" t="str">
        <f aca="false">[1]Sheet3!C158</f>
        <v>影像医学其他学科</v>
      </c>
      <c r="D159" s="8" t="str">
        <f aca="false">[1]Sheet3!D158</f>
        <v>其他活动形式</v>
      </c>
      <c r="E159" s="8" t="str">
        <f aca="false">[1]Sheet3!E158</f>
        <v>其他</v>
      </c>
      <c r="F159" s="8" t="str">
        <f aca="false">[1]Sheet3!F158</f>
        <v>申报导入项目</v>
      </c>
      <c r="G159" s="9" t="n">
        <f aca="false">[1]Sheet3!G158</f>
        <v>1</v>
      </c>
      <c r="H159" s="9" t="n">
        <f aca="false">[1]Sheet3!H158</f>
        <v>3</v>
      </c>
      <c r="I159" s="8" t="n">
        <f aca="false">[1]Sheet3!I158</f>
        <v>40662</v>
      </c>
      <c r="J159" s="8" t="n">
        <f aca="false">[1]Sheet3!J158</f>
        <v>40662</v>
      </c>
      <c r="K159" s="8" t="n">
        <f aca="false">[1]Sheet3!K158</f>
        <v>40632</v>
      </c>
      <c r="L159" s="8" t="str">
        <f aca="false">[1]Sheet3!L158</f>
        <v>市级</v>
      </c>
      <c r="M159" s="10" t="str">
        <f aca="false">[1]Sheet3!M158</f>
        <v>合肥市第三人民医院</v>
      </c>
    </row>
    <row r="160" s="7" customFormat="true" ht="12" hidden="true" customHeight="false" outlineLevel="0" collapsed="false">
      <c r="A160" s="8" t="str">
        <f aca="false">[1]Sheet3!A159</f>
        <v>2011-09-04-003(合肥)</v>
      </c>
      <c r="B160" s="8" t="str">
        <f aca="false">[1]Sheet3!B159</f>
        <v>乳腺疾病的钼钯诊断</v>
      </c>
      <c r="C160" s="8" t="str">
        <f aca="false">[1]Sheet3!C159</f>
        <v>影像医学其他学科</v>
      </c>
      <c r="D160" s="8" t="str">
        <f aca="false">[1]Sheet3!D159</f>
        <v>学术讲座</v>
      </c>
      <c r="E160" s="8" t="str">
        <f aca="false">[1]Sheet3!E159</f>
        <v>其他</v>
      </c>
      <c r="F160" s="8" t="str">
        <f aca="false">[1]Sheet3!F159</f>
        <v>申报导入项目</v>
      </c>
      <c r="G160" s="9" t="n">
        <f aca="false">[1]Sheet3!G159</f>
        <v>1</v>
      </c>
      <c r="H160" s="9" t="n">
        <f aca="false">[1]Sheet3!H159</f>
        <v>3</v>
      </c>
      <c r="I160" s="8" t="n">
        <f aca="false">[1]Sheet3!I159</f>
        <v>40662</v>
      </c>
      <c r="J160" s="8" t="n">
        <f aca="false">[1]Sheet3!J159</f>
        <v>40662</v>
      </c>
      <c r="K160" s="8" t="n">
        <f aca="false">[1]Sheet3!K159</f>
        <v>40632</v>
      </c>
      <c r="L160" s="8" t="str">
        <f aca="false">[1]Sheet3!L159</f>
        <v>市级</v>
      </c>
      <c r="M160" s="10" t="str">
        <f aca="false">[1]Sheet3!M159</f>
        <v>合肥市第三人民医院</v>
      </c>
    </row>
    <row r="161" s="7" customFormat="true" ht="12" hidden="true" customHeight="false" outlineLevel="0" collapsed="false">
      <c r="A161" s="8" t="str">
        <f aca="false">[1]Sheet3!A160</f>
        <v>2011-14-05-022(合肥)</v>
      </c>
      <c r="B161" s="8" t="str">
        <f aca="false">[1]Sheet3!B160</f>
        <v>护理工作中医院感染的危险因素及干预对策</v>
      </c>
      <c r="C161" s="8" t="str">
        <f aca="false">[1]Sheet3!C160</f>
        <v>护理其他学科</v>
      </c>
      <c r="D161" s="8" t="str">
        <f aca="false">[1]Sheet3!D160</f>
        <v>学术讲座</v>
      </c>
      <c r="E161" s="8" t="str">
        <f aca="false">[1]Sheet3!E160</f>
        <v>其他</v>
      </c>
      <c r="F161" s="8" t="str">
        <f aca="false">[1]Sheet3!F160</f>
        <v>申报导入项目</v>
      </c>
      <c r="G161" s="9" t="n">
        <f aca="false">[1]Sheet3!G160</f>
        <v>1</v>
      </c>
      <c r="H161" s="9" t="n">
        <f aca="false">[1]Sheet3!H160</f>
        <v>3</v>
      </c>
      <c r="I161" s="8" t="n">
        <f aca="false">[1]Sheet3!I160</f>
        <v>40662</v>
      </c>
      <c r="J161" s="8" t="n">
        <f aca="false">[1]Sheet3!J160</f>
        <v>40662</v>
      </c>
      <c r="K161" s="8" t="n">
        <f aca="false">[1]Sheet3!K160</f>
        <v>40632</v>
      </c>
      <c r="L161" s="8" t="str">
        <f aca="false">[1]Sheet3!L160</f>
        <v>市级</v>
      </c>
      <c r="M161" s="10" t="str">
        <f aca="false">[1]Sheet3!M160</f>
        <v>合肥市第五人民医院（原合钢医院）</v>
      </c>
    </row>
    <row r="162" s="7" customFormat="true" ht="12" hidden="true" customHeight="false" outlineLevel="0" collapsed="false">
      <c r="A162" s="8" t="str">
        <f aca="false">[1]Sheet3!A161</f>
        <v>2011-06-01-013(合肥)</v>
      </c>
      <c r="B162" s="8" t="str">
        <f aca="false">[1]Sheet3!B161</f>
        <v>麻疹及其并发症的防治进展</v>
      </c>
      <c r="C162" s="8" t="str">
        <f aca="false">[1]Sheet3!C161</f>
        <v>儿科内科学</v>
      </c>
      <c r="D162" s="8" t="str">
        <f aca="false">[1]Sheet3!D161</f>
        <v>学习班</v>
      </c>
      <c r="E162" s="8" t="str">
        <f aca="false">[1]Sheet3!E161</f>
        <v>其他</v>
      </c>
      <c r="F162" s="8" t="str">
        <f aca="false">[1]Sheet3!F161</f>
        <v>申报导入项目</v>
      </c>
      <c r="G162" s="9" t="n">
        <f aca="false">[1]Sheet3!G161</f>
        <v>1</v>
      </c>
      <c r="H162" s="9" t="n">
        <f aca="false">[1]Sheet3!H161</f>
        <v>3</v>
      </c>
      <c r="I162" s="8" t="n">
        <f aca="false">[1]Sheet3!I161</f>
        <v>40641</v>
      </c>
      <c r="J162" s="8" t="n">
        <f aca="false">[1]Sheet3!J161</f>
        <v>40641</v>
      </c>
      <c r="K162" s="8" t="n">
        <f aca="false">[1]Sheet3!K161</f>
        <v>40630</v>
      </c>
      <c r="L162" s="8" t="str">
        <f aca="false">[1]Sheet3!L161</f>
        <v>市级</v>
      </c>
      <c r="M162" s="10" t="str">
        <f aca="false">[1]Sheet3!M161</f>
        <v>市三院门诊楼4楼阶梯教室</v>
      </c>
    </row>
    <row r="163" s="7" customFormat="true" ht="12" hidden="true" customHeight="false" outlineLevel="0" collapsed="false">
      <c r="A163" s="8" t="str">
        <f aca="false">[1]Sheet3!A162</f>
        <v>2011-14-05-033(合肥)</v>
      </c>
      <c r="B163" s="8" t="str">
        <f aca="false">[1]Sheet3!B162</f>
        <v>护士慎独意识的培养</v>
      </c>
      <c r="C163" s="8" t="str">
        <f aca="false">[1]Sheet3!C162</f>
        <v>护理其他学科</v>
      </c>
      <c r="D163" s="8" t="str">
        <f aca="false">[1]Sheet3!D162</f>
        <v>学术讲座</v>
      </c>
      <c r="E163" s="8" t="str">
        <f aca="false">[1]Sheet3!E162</f>
        <v>其他</v>
      </c>
      <c r="F163" s="8" t="str">
        <f aca="false">[1]Sheet3!F162</f>
        <v>申报导入项目</v>
      </c>
      <c r="G163" s="9" t="n">
        <f aca="false">[1]Sheet3!G162</f>
        <v>1</v>
      </c>
      <c r="H163" s="9" t="n">
        <f aca="false">[1]Sheet3!H162</f>
        <v>3</v>
      </c>
      <c r="I163" s="8" t="n">
        <f aca="false">[1]Sheet3!I162</f>
        <v>40645</v>
      </c>
      <c r="J163" s="8" t="n">
        <f aca="false">[1]Sheet3!J162</f>
        <v>40645</v>
      </c>
      <c r="K163" s="8" t="n">
        <f aca="false">[1]Sheet3!K162</f>
        <v>40631</v>
      </c>
      <c r="L163" s="8" t="str">
        <f aca="false">[1]Sheet3!L162</f>
        <v>市级</v>
      </c>
      <c r="M163" s="10" t="str">
        <f aca="false">[1]Sheet3!M162</f>
        <v>市三院门诊四楼多媒体教室</v>
      </c>
    </row>
    <row r="164" s="7" customFormat="true" ht="12" hidden="true" customHeight="false" outlineLevel="0" collapsed="false">
      <c r="A164" s="8" t="str">
        <f aca="false">[1]Sheet3!A163</f>
        <v>2011-14-01-011(合肥)</v>
      </c>
      <c r="B164" s="8" t="str">
        <f aca="false">[1]Sheet3!B163</f>
        <v>人工气道的建立和管理</v>
      </c>
      <c r="C164" s="8" t="str">
        <f aca="false">[1]Sheet3!C163</f>
        <v>外科护理学</v>
      </c>
      <c r="D164" s="8" t="str">
        <f aca="false">[1]Sheet3!D163</f>
        <v>学术讲座</v>
      </c>
      <c r="E164" s="8" t="str">
        <f aca="false">[1]Sheet3!E163</f>
        <v>其他</v>
      </c>
      <c r="F164" s="8" t="str">
        <f aca="false">[1]Sheet3!F163</f>
        <v>申报导入项目</v>
      </c>
      <c r="G164" s="9" t="n">
        <f aca="false">[1]Sheet3!G163</f>
        <v>1</v>
      </c>
      <c r="H164" s="9" t="n">
        <f aca="false">[1]Sheet3!H163</f>
        <v>3</v>
      </c>
      <c r="I164" s="8" t="n">
        <f aca="false">[1]Sheet3!I163</f>
        <v>40652</v>
      </c>
      <c r="J164" s="8" t="n">
        <f aca="false">[1]Sheet3!J163</f>
        <v>40652</v>
      </c>
      <c r="K164" s="8" t="n">
        <f aca="false">[1]Sheet3!K163</f>
        <v>40631</v>
      </c>
      <c r="L164" s="8" t="str">
        <f aca="false">[1]Sheet3!L163</f>
        <v>市级</v>
      </c>
      <c r="M164" s="10" t="str">
        <f aca="false">[1]Sheet3!M163</f>
        <v>市三院门诊四楼多媒体教室</v>
      </c>
    </row>
    <row r="165" s="7" customFormat="true" ht="12" hidden="true" customHeight="false" outlineLevel="0" collapsed="false">
      <c r="A165" s="8" t="str">
        <f aca="false">[1]Sheet3!A164</f>
        <v>2011-07-02-010(合肥)</v>
      </c>
      <c r="B165" s="8" t="str">
        <f aca="false">[1]Sheet3!B164</f>
        <v>白内障诊疗进展</v>
      </c>
      <c r="C165" s="8" t="str">
        <f aca="false">[1]Sheet3!C164</f>
        <v>眼科学</v>
      </c>
      <c r="D165" s="8" t="str">
        <f aca="false">[1]Sheet3!D164</f>
        <v>学术讲座</v>
      </c>
      <c r="E165" s="8" t="str">
        <f aca="false">[1]Sheet3!E164</f>
        <v>其他</v>
      </c>
      <c r="F165" s="8" t="str">
        <f aca="false">[1]Sheet3!F164</f>
        <v>申报导入项目</v>
      </c>
      <c r="G165" s="9" t="n">
        <f aca="false">[1]Sheet3!G164</f>
        <v>1</v>
      </c>
      <c r="H165" s="9" t="n">
        <f aca="false">[1]Sheet3!H164</f>
        <v>3</v>
      </c>
      <c r="I165" s="8" t="n">
        <f aca="false">[1]Sheet3!I164</f>
        <v>40653</v>
      </c>
      <c r="J165" s="8" t="n">
        <f aca="false">[1]Sheet3!J164</f>
        <v>40653</v>
      </c>
      <c r="K165" s="8" t="n">
        <f aca="false">[1]Sheet3!K164</f>
        <v>40631</v>
      </c>
      <c r="L165" s="8" t="str">
        <f aca="false">[1]Sheet3!L164</f>
        <v>市级</v>
      </c>
      <c r="M165" s="10" t="str">
        <f aca="false">[1]Sheet3!M164</f>
        <v>中国科学技术大学医院三楼多媒体教室</v>
      </c>
    </row>
    <row r="166" s="7" customFormat="true" ht="12" hidden="true" customHeight="false" outlineLevel="0" collapsed="false">
      <c r="A166" s="8" t="str">
        <f aca="false">[1]Sheet3!A165</f>
        <v>2011-10-00-005(合肥)</v>
      </c>
      <c r="B166" s="8" t="str">
        <f aca="false">[1]Sheet3!B165</f>
        <v>2010年国际心肺复苏指南与2005年指南的不同点</v>
      </c>
      <c r="C166" s="8" t="str">
        <f aca="false">[1]Sheet3!C165</f>
        <v>急诊学</v>
      </c>
      <c r="D166" s="8" t="str">
        <f aca="false">[1]Sheet3!D165</f>
        <v>学术讲座</v>
      </c>
      <c r="E166" s="8" t="str">
        <f aca="false">[1]Sheet3!E165</f>
        <v>其他</v>
      </c>
      <c r="F166" s="8" t="str">
        <f aca="false">[1]Sheet3!F165</f>
        <v>申报导入项目</v>
      </c>
      <c r="G166" s="9" t="n">
        <f aca="false">[1]Sheet3!G165</f>
        <v>1</v>
      </c>
      <c r="H166" s="9" t="n">
        <f aca="false">[1]Sheet3!H165</f>
        <v>3</v>
      </c>
      <c r="I166" s="8" t="n">
        <f aca="false">[1]Sheet3!I165</f>
        <v>40640</v>
      </c>
      <c r="J166" s="8" t="n">
        <f aca="false">[1]Sheet3!J165</f>
        <v>40640</v>
      </c>
      <c r="K166" s="8" t="n">
        <f aca="false">[1]Sheet3!K165</f>
        <v>40630</v>
      </c>
      <c r="L166" s="8" t="str">
        <f aca="false">[1]Sheet3!L165</f>
        <v>市级</v>
      </c>
      <c r="M166" s="10" t="str">
        <f aca="false">[1]Sheet3!M165</f>
        <v>市三院门诊四楼多媒体教室</v>
      </c>
    </row>
    <row r="167" s="7" customFormat="true" ht="12" hidden="true" customHeight="false" outlineLevel="0" collapsed="false">
      <c r="A167" s="8" t="str">
        <f aca="false">[1]Sheet3!A166</f>
        <v>2011-09-01-006(合肥)</v>
      </c>
      <c r="B167" s="8" t="str">
        <f aca="false">[1]Sheet3!B166</f>
        <v>医学影像新技术的临床应用</v>
      </c>
      <c r="C167" s="8" t="str">
        <f aca="false">[1]Sheet3!C166</f>
        <v>影像医学其他学科</v>
      </c>
      <c r="D167" s="8" t="str">
        <f aca="false">[1]Sheet3!D166</f>
        <v>学习班</v>
      </c>
      <c r="E167" s="8" t="str">
        <f aca="false">[1]Sheet3!E166</f>
        <v>考试</v>
      </c>
      <c r="F167" s="8" t="str">
        <f aca="false">[1]Sheet3!F166</f>
        <v>申报导入项目</v>
      </c>
      <c r="G167" s="9" t="n">
        <f aca="false">[1]Sheet3!G166</f>
        <v>10</v>
      </c>
      <c r="H167" s="9" t="n">
        <f aca="false">[1]Sheet3!H166</f>
        <v>30</v>
      </c>
      <c r="I167" s="8" t="n">
        <f aca="false">[1]Sheet3!I166</f>
        <v>40647</v>
      </c>
      <c r="J167" s="8" t="n">
        <f aca="false">[1]Sheet3!J166</f>
        <v>40649</v>
      </c>
      <c r="K167" s="8" t="n">
        <f aca="false">[1]Sheet3!K166</f>
        <v>40630</v>
      </c>
      <c r="L167" s="8" t="str">
        <f aca="false">[1]Sheet3!L166</f>
        <v>市级</v>
      </c>
      <c r="M167" s="10" t="str">
        <f aca="false">[1]Sheet3!M166</f>
        <v>市三院门诊四楼多媒体教室</v>
      </c>
    </row>
    <row r="168" s="7" customFormat="true" ht="12" hidden="true" customHeight="false" outlineLevel="0" collapsed="false">
      <c r="A168" s="8" t="str">
        <f aca="false">[1]Sheet3!A167</f>
        <v>2011-06-01-018(合肥)</v>
      </c>
      <c r="B168" s="8" t="str">
        <f aca="false">[1]Sheet3!B167</f>
        <v>先天性甲状腺功能减低症诊疗现状</v>
      </c>
      <c r="C168" s="8" t="str">
        <f aca="false">[1]Sheet3!C167</f>
        <v>儿科内科学</v>
      </c>
      <c r="D168" s="8" t="str">
        <f aca="false">[1]Sheet3!D167</f>
        <v>学术讲座</v>
      </c>
      <c r="E168" s="8" t="str">
        <f aca="false">[1]Sheet3!E167</f>
        <v>其他</v>
      </c>
      <c r="F168" s="8" t="str">
        <f aca="false">[1]Sheet3!F167</f>
        <v>申报导入项目</v>
      </c>
      <c r="G168" s="9" t="n">
        <f aca="false">[1]Sheet3!G167</f>
        <v>1</v>
      </c>
      <c r="H168" s="9" t="n">
        <f aca="false">[1]Sheet3!H167</f>
        <v>3</v>
      </c>
      <c r="I168" s="8" t="n">
        <f aca="false">[1]Sheet3!I167</f>
        <v>40633</v>
      </c>
      <c r="J168" s="8" t="n">
        <f aca="false">[1]Sheet3!J167</f>
        <v>40633</v>
      </c>
      <c r="K168" s="8" t="n">
        <f aca="false">[1]Sheet3!K167</f>
        <v>40630</v>
      </c>
      <c r="L168" s="8" t="str">
        <f aca="false">[1]Sheet3!L167</f>
        <v>市级</v>
      </c>
      <c r="M168" s="10" t="str">
        <f aca="false">[1]Sheet3!M167</f>
        <v>市三院门诊四楼多媒教室</v>
      </c>
    </row>
    <row r="169" s="7" customFormat="true" ht="12" hidden="true" customHeight="false" outlineLevel="0" collapsed="false">
      <c r="A169" s="8" t="str">
        <f aca="false">[1]Sheet3!A168</f>
        <v>2011-12-07-034(合肥)</v>
      </c>
      <c r="B169" s="8" t="str">
        <f aca="false">[1]Sheet3!B168</f>
        <v>合肥市2011年度学校传染病和常见病防控师资培训班</v>
      </c>
      <c r="C169" s="8" t="str">
        <f aca="false">[1]Sheet3!C168</f>
        <v>公共卫生与预防医学其他学科</v>
      </c>
      <c r="D169" s="8" t="str">
        <f aca="false">[1]Sheet3!D168</f>
        <v>培训班</v>
      </c>
      <c r="E169" s="8" t="str">
        <f aca="false">[1]Sheet3!E168</f>
        <v>考试</v>
      </c>
      <c r="F169" s="8" t="str">
        <f aca="false">[1]Sheet3!F168</f>
        <v>申报导入项目</v>
      </c>
      <c r="G169" s="9" t="n">
        <f aca="false">[1]Sheet3!G168</f>
        <v>5</v>
      </c>
      <c r="H169" s="9" t="n">
        <f aca="false">[1]Sheet3!H168</f>
        <v>15</v>
      </c>
      <c r="I169" s="8" t="n">
        <f aca="false">[1]Sheet3!I168</f>
        <v>40640</v>
      </c>
      <c r="J169" s="8" t="n">
        <f aca="false">[1]Sheet3!J168</f>
        <v>40641</v>
      </c>
      <c r="K169" s="8" t="n">
        <f aca="false">[1]Sheet3!K168</f>
        <v>40627</v>
      </c>
      <c r="L169" s="8" t="str">
        <f aca="false">[1]Sheet3!L168</f>
        <v>市级</v>
      </c>
      <c r="M169" s="10" t="str">
        <f aca="false">[1]Sheet3!M168</f>
        <v>合肥市疾病预防控制中心</v>
      </c>
    </row>
    <row r="170" s="7" customFormat="true" ht="12" hidden="true" customHeight="false" outlineLevel="0" collapsed="false">
      <c r="A170" s="8" t="str">
        <f aca="false">[1]Sheet3!A169</f>
        <v>2011-12-01-003(合肥)</v>
      </c>
      <c r="B170" s="8" t="str">
        <f aca="false">[1]Sheet3!B169</f>
        <v>职业危害因素信息监测管理培训班</v>
      </c>
      <c r="C170" s="8" t="str">
        <f aca="false">[1]Sheet3!C169</f>
        <v>劳动卫生与环境卫生学</v>
      </c>
      <c r="D170" s="8" t="str">
        <f aca="false">[1]Sheet3!D169</f>
        <v>培训班</v>
      </c>
      <c r="E170" s="8" t="str">
        <f aca="false">[1]Sheet3!E169</f>
        <v>考试</v>
      </c>
      <c r="F170" s="8" t="str">
        <f aca="false">[1]Sheet3!F169</f>
        <v>申报导入项目</v>
      </c>
      <c r="G170" s="9" t="n">
        <f aca="false">[1]Sheet3!G169</f>
        <v>2.5</v>
      </c>
      <c r="H170" s="9" t="n">
        <f aca="false">[1]Sheet3!H169</f>
        <v>8</v>
      </c>
      <c r="I170" s="8" t="n">
        <f aca="false">[1]Sheet3!I169</f>
        <v>40639</v>
      </c>
      <c r="J170" s="8" t="n">
        <f aca="false">[1]Sheet3!J169</f>
        <v>40639</v>
      </c>
      <c r="K170" s="8" t="n">
        <f aca="false">[1]Sheet3!K169</f>
        <v>40627</v>
      </c>
      <c r="L170" s="8" t="str">
        <f aca="false">[1]Sheet3!L169</f>
        <v>市级</v>
      </c>
      <c r="M170" s="10" t="str">
        <f aca="false">[1]Sheet3!M169</f>
        <v>合肥市疾病预防控制中心</v>
      </c>
    </row>
    <row r="171" s="7" customFormat="true" ht="12" hidden="true" customHeight="false" outlineLevel="0" collapsed="false">
      <c r="A171" s="8" t="str">
        <f aca="false">[1]Sheet3!A170</f>
        <v>2011-12-05-006(合肥)</v>
      </c>
      <c r="B171" s="8" t="str">
        <f aca="false">[1]Sheet3!B170</f>
        <v>艾滋病高危行为干预培训班</v>
      </c>
      <c r="C171" s="8" t="str">
        <f aca="false">[1]Sheet3!C170</f>
        <v>统计流行病学</v>
      </c>
      <c r="D171" s="8" t="str">
        <f aca="false">[1]Sheet3!D170</f>
        <v>培训班</v>
      </c>
      <c r="E171" s="8" t="str">
        <f aca="false">[1]Sheet3!E170</f>
        <v>考试</v>
      </c>
      <c r="F171" s="8" t="str">
        <f aca="false">[1]Sheet3!F170</f>
        <v>申报导入项目</v>
      </c>
      <c r="G171" s="9" t="n">
        <f aca="false">[1]Sheet3!G170</f>
        <v>2.5</v>
      </c>
      <c r="H171" s="9" t="n">
        <f aca="false">[1]Sheet3!H170</f>
        <v>8</v>
      </c>
      <c r="I171" s="8" t="n">
        <f aca="false">[1]Sheet3!I170</f>
        <v>40634</v>
      </c>
      <c r="J171" s="8" t="n">
        <f aca="false">[1]Sheet3!J170</f>
        <v>40634</v>
      </c>
      <c r="K171" s="8" t="n">
        <f aca="false">[1]Sheet3!K170</f>
        <v>40627</v>
      </c>
      <c r="L171" s="8" t="str">
        <f aca="false">[1]Sheet3!L170</f>
        <v>市级</v>
      </c>
      <c r="M171" s="10" t="str">
        <f aca="false">[1]Sheet3!M170</f>
        <v>合肥市疾病预防控制中心</v>
      </c>
    </row>
    <row r="172" s="7" customFormat="true" ht="12" hidden="true" customHeight="false" outlineLevel="0" collapsed="false">
      <c r="A172" s="8" t="str">
        <f aca="false">[1]Sheet3!A171</f>
        <v>2011-03-08-001(合肥)</v>
      </c>
      <c r="B172" s="8" t="str">
        <f aca="false">[1]Sheet3!B171</f>
        <v>艾滋病合并其它疾病的诊疗进展</v>
      </c>
      <c r="C172" s="8" t="str">
        <f aca="false">[1]Sheet3!C171</f>
        <v>传染病学</v>
      </c>
      <c r="D172" s="8" t="str">
        <f aca="false">[1]Sheet3!D171</f>
        <v>学术讲座</v>
      </c>
      <c r="E172" s="8" t="str">
        <f aca="false">[1]Sheet3!E171</f>
        <v>其他</v>
      </c>
      <c r="F172" s="8" t="str">
        <f aca="false">[1]Sheet3!F171</f>
        <v>申报导入项目</v>
      </c>
      <c r="G172" s="9" t="n">
        <f aca="false">[1]Sheet3!G171</f>
        <v>1</v>
      </c>
      <c r="H172" s="9" t="n">
        <f aca="false">[1]Sheet3!H171</f>
        <v>3</v>
      </c>
      <c r="I172" s="8" t="n">
        <f aca="false">[1]Sheet3!I171</f>
        <v>40631</v>
      </c>
      <c r="J172" s="8" t="n">
        <f aca="false">[1]Sheet3!J171</f>
        <v>40631</v>
      </c>
      <c r="K172" s="8" t="n">
        <f aca="false">[1]Sheet3!K171</f>
        <v>40625</v>
      </c>
      <c r="L172" s="8" t="str">
        <f aca="false">[1]Sheet3!L171</f>
        <v>市级</v>
      </c>
      <c r="M172" s="10" t="str">
        <f aca="false">[1]Sheet3!M171</f>
        <v>合肥市传染病医院门诊部三楼会议室</v>
      </c>
    </row>
    <row r="173" s="7" customFormat="true" ht="12" hidden="true" customHeight="false" outlineLevel="0" collapsed="false">
      <c r="A173" s="8" t="str">
        <f aca="false">[1]Sheet3!A172</f>
        <v>2011-03-08-006(合肥)</v>
      </c>
      <c r="B173" s="8" t="str">
        <f aca="false">[1]Sheet3!B172</f>
        <v>重型肝炎的人工肝个体化治疗</v>
      </c>
      <c r="C173" s="8" t="str">
        <f aca="false">[1]Sheet3!C172</f>
        <v>传染病学</v>
      </c>
      <c r="D173" s="8" t="str">
        <f aca="false">[1]Sheet3!D172</f>
        <v>学术讲座</v>
      </c>
      <c r="E173" s="8" t="str">
        <f aca="false">[1]Sheet3!E172</f>
        <v>其他</v>
      </c>
      <c r="F173" s="8" t="str">
        <f aca="false">[1]Sheet3!F172</f>
        <v>申报导入项目</v>
      </c>
      <c r="G173" s="9" t="n">
        <f aca="false">[1]Sheet3!G172</f>
        <v>1</v>
      </c>
      <c r="H173" s="9" t="n">
        <f aca="false">[1]Sheet3!H172</f>
        <v>3</v>
      </c>
      <c r="I173" s="8" t="n">
        <f aca="false">[1]Sheet3!I172</f>
        <v>40633</v>
      </c>
      <c r="J173" s="8" t="n">
        <f aca="false">[1]Sheet3!J172</f>
        <v>40633</v>
      </c>
      <c r="K173" s="8" t="n">
        <f aca="false">[1]Sheet3!K172</f>
        <v>40625</v>
      </c>
      <c r="L173" s="8" t="str">
        <f aca="false">[1]Sheet3!L172</f>
        <v>市级</v>
      </c>
      <c r="M173" s="10" t="str">
        <f aca="false">[1]Sheet3!M172</f>
        <v>合肥市传染病医院门诊部三楼会议室</v>
      </c>
    </row>
    <row r="174" s="7" customFormat="true" ht="12" hidden="true" customHeight="false" outlineLevel="0" collapsed="false">
      <c r="A174" s="8" t="str">
        <f aca="false">[1]Sheet3!A173</f>
        <v>2011-15-02-007(合肥)</v>
      </c>
      <c r="B174" s="8" t="str">
        <f aca="false">[1]Sheet3!B173</f>
        <v>均等化项目工作培训班</v>
      </c>
      <c r="C174" s="8" t="str">
        <f aca="false">[1]Sheet3!C173</f>
        <v>公共卫生与预防医学其他学科</v>
      </c>
      <c r="D174" s="8" t="str">
        <f aca="false">[1]Sheet3!D173</f>
        <v>培训班</v>
      </c>
      <c r="E174" s="8" t="str">
        <f aca="false">[1]Sheet3!E173</f>
        <v>考试</v>
      </c>
      <c r="F174" s="8" t="str">
        <f aca="false">[1]Sheet3!F173</f>
        <v>申报导入项目</v>
      </c>
      <c r="G174" s="9" t="n">
        <f aca="false">[1]Sheet3!G173</f>
        <v>3</v>
      </c>
      <c r="H174" s="9" t="n">
        <f aca="false">[1]Sheet3!H173</f>
        <v>9</v>
      </c>
      <c r="I174" s="8" t="n">
        <f aca="false">[1]Sheet3!I173</f>
        <v>40632</v>
      </c>
      <c r="J174" s="8" t="n">
        <f aca="false">[1]Sheet3!J173</f>
        <v>40633</v>
      </c>
      <c r="K174" s="8" t="n">
        <f aca="false">[1]Sheet3!K173</f>
        <v>40626</v>
      </c>
      <c r="L174" s="8" t="str">
        <f aca="false">[1]Sheet3!L173</f>
        <v>市级</v>
      </c>
      <c r="M174" s="10" t="str">
        <f aca="false">[1]Sheet3!M173</f>
        <v>包河区疾控中心5楼会议室</v>
      </c>
    </row>
    <row r="175" s="7" customFormat="true" ht="12" hidden="true" customHeight="false" outlineLevel="0" collapsed="false">
      <c r="A175" s="8" t="str">
        <f aca="false">[1]Sheet3!A174</f>
        <v>2011-03-10-021(合肥)</v>
      </c>
      <c r="B175" s="8" t="str">
        <f aca="false">[1]Sheet3!B174</f>
        <v>宽QRS波心动过速的鉴别诊断</v>
      </c>
      <c r="C175" s="8" t="str">
        <f aca="false">[1]Sheet3!C174</f>
        <v>急诊与急救</v>
      </c>
      <c r="D175" s="8" t="str">
        <f aca="false">[1]Sheet3!D174</f>
        <v>学术讲座</v>
      </c>
      <c r="E175" s="8" t="str">
        <f aca="false">[1]Sheet3!E174</f>
        <v>其他</v>
      </c>
      <c r="F175" s="8" t="str">
        <f aca="false">[1]Sheet3!F174</f>
        <v>申报导入项目</v>
      </c>
      <c r="G175" s="9" t="n">
        <f aca="false">[1]Sheet3!G174</f>
        <v>1</v>
      </c>
      <c r="H175" s="9" t="n">
        <f aca="false">[1]Sheet3!H174</f>
        <v>3</v>
      </c>
      <c r="I175" s="8" t="n">
        <f aca="false">[1]Sheet3!I174</f>
        <v>40660</v>
      </c>
      <c r="J175" s="8" t="n">
        <f aca="false">[1]Sheet3!J174</f>
        <v>40660</v>
      </c>
      <c r="K175" s="8" t="n">
        <f aca="false">[1]Sheet3!K174</f>
        <v>40626</v>
      </c>
      <c r="L175" s="8" t="str">
        <f aca="false">[1]Sheet3!L174</f>
        <v>市级</v>
      </c>
      <c r="M175" s="10" t="str">
        <f aca="false">[1]Sheet3!M174</f>
        <v>合肥市第一人民医院医技楼五楼会议室</v>
      </c>
    </row>
    <row r="176" s="7" customFormat="true" ht="12" hidden="true" customHeight="false" outlineLevel="0" collapsed="false">
      <c r="A176" s="8" t="str">
        <f aca="false">[1]Sheet3!A175</f>
        <v>2011-04-01-003(合肥)</v>
      </c>
      <c r="B176" s="8" t="str">
        <f aca="false">[1]Sheet3!B175</f>
        <v>微创腋臭治疗最新专利技术</v>
      </c>
      <c r="C176" s="8" t="str">
        <f aca="false">[1]Sheet3!C175</f>
        <v>皮肤、性病学</v>
      </c>
      <c r="D176" s="8" t="str">
        <f aca="false">[1]Sheet3!D175</f>
        <v>学术讲座</v>
      </c>
      <c r="E176" s="8" t="str">
        <f aca="false">[1]Sheet3!E175</f>
        <v>其他</v>
      </c>
      <c r="F176" s="8" t="str">
        <f aca="false">[1]Sheet3!F175</f>
        <v>申报导入项目</v>
      </c>
      <c r="G176" s="9" t="n">
        <f aca="false">[1]Sheet3!G175</f>
        <v>1</v>
      </c>
      <c r="H176" s="9" t="n">
        <f aca="false">[1]Sheet3!H175</f>
        <v>3</v>
      </c>
      <c r="I176" s="8" t="n">
        <f aca="false">[1]Sheet3!I175</f>
        <v>40660</v>
      </c>
      <c r="J176" s="8" t="n">
        <f aca="false">[1]Sheet3!J175</f>
        <v>40660</v>
      </c>
      <c r="K176" s="8" t="n">
        <f aca="false">[1]Sheet3!K175</f>
        <v>40626</v>
      </c>
      <c r="L176" s="8" t="str">
        <f aca="false">[1]Sheet3!L175</f>
        <v>市级</v>
      </c>
      <c r="M176" s="10" t="str">
        <f aca="false">[1]Sheet3!M175</f>
        <v>合肥市第一人民医院</v>
      </c>
    </row>
    <row r="177" s="7" customFormat="true" ht="12" hidden="true" customHeight="false" outlineLevel="0" collapsed="false">
      <c r="A177" s="8" t="str">
        <f aca="false">[1]Sheet3!A176</f>
        <v>2011-03-10-022(合肥)</v>
      </c>
      <c r="B177" s="8" t="str">
        <f aca="false">[1]Sheet3!B176</f>
        <v>急诊高血压管理</v>
      </c>
      <c r="C177" s="8" t="str">
        <f aca="false">[1]Sheet3!C176</f>
        <v>急诊与急救</v>
      </c>
      <c r="D177" s="8" t="str">
        <f aca="false">[1]Sheet3!D176</f>
        <v>学术讲座</v>
      </c>
      <c r="E177" s="8" t="str">
        <f aca="false">[1]Sheet3!E176</f>
        <v>其他</v>
      </c>
      <c r="F177" s="8" t="str">
        <f aca="false">[1]Sheet3!F176</f>
        <v>申报导入项目</v>
      </c>
      <c r="G177" s="9" t="n">
        <f aca="false">[1]Sheet3!G176</f>
        <v>1</v>
      </c>
      <c r="H177" s="9" t="n">
        <f aca="false">[1]Sheet3!H176</f>
        <v>3</v>
      </c>
      <c r="I177" s="8" t="n">
        <f aca="false">[1]Sheet3!I176</f>
        <v>40653</v>
      </c>
      <c r="J177" s="8" t="n">
        <f aca="false">[1]Sheet3!J176</f>
        <v>40653</v>
      </c>
      <c r="K177" s="8" t="n">
        <f aca="false">[1]Sheet3!K176</f>
        <v>40626</v>
      </c>
      <c r="L177" s="8" t="str">
        <f aca="false">[1]Sheet3!L176</f>
        <v>市级</v>
      </c>
      <c r="M177" s="10" t="str">
        <f aca="false">[1]Sheet3!M176</f>
        <v>合肥市第一人民医院医技大楼五楼会议室</v>
      </c>
    </row>
    <row r="178" s="7" customFormat="true" ht="12" hidden="true" customHeight="false" outlineLevel="0" collapsed="false">
      <c r="A178" s="8" t="str">
        <f aca="false">[1]Sheet3!A177</f>
        <v>2011-03-10-019(合肥)</v>
      </c>
      <c r="B178" s="8" t="str">
        <f aca="false">[1]Sheet3!B177</f>
        <v>有机磷农药中毒的研究进展</v>
      </c>
      <c r="C178" s="8" t="str">
        <f aca="false">[1]Sheet3!C177</f>
        <v>急诊与急救</v>
      </c>
      <c r="D178" s="8" t="str">
        <f aca="false">[1]Sheet3!D177</f>
        <v>学术讲座</v>
      </c>
      <c r="E178" s="8" t="str">
        <f aca="false">[1]Sheet3!E177</f>
        <v>其他</v>
      </c>
      <c r="F178" s="8" t="str">
        <f aca="false">[1]Sheet3!F177</f>
        <v>申报导入项目</v>
      </c>
      <c r="G178" s="9" t="n">
        <f aca="false">[1]Sheet3!G177</f>
        <v>1</v>
      </c>
      <c r="H178" s="9" t="n">
        <f aca="false">[1]Sheet3!H177</f>
        <v>3</v>
      </c>
      <c r="I178" s="8" t="n">
        <f aca="false">[1]Sheet3!I177</f>
        <v>40653</v>
      </c>
      <c r="J178" s="8" t="n">
        <f aca="false">[1]Sheet3!J177</f>
        <v>40653</v>
      </c>
      <c r="K178" s="8" t="n">
        <f aca="false">[1]Sheet3!K177</f>
        <v>40626</v>
      </c>
      <c r="L178" s="8" t="str">
        <f aca="false">[1]Sheet3!L177</f>
        <v>市级</v>
      </c>
      <c r="M178" s="10" t="str">
        <f aca="false">[1]Sheet3!M177</f>
        <v>合肥市第一人民医院医技楼五楼会议室</v>
      </c>
    </row>
    <row r="179" s="7" customFormat="true" ht="12" hidden="true" customHeight="false" outlineLevel="0" collapsed="false">
      <c r="A179" s="8" t="str">
        <f aca="false">[1]Sheet3!A178</f>
        <v>2011-03-10-017(合肥)</v>
      </c>
      <c r="B179" s="8" t="str">
        <f aca="false">[1]Sheet3!B178</f>
        <v>BNP/NT-Pro BNP监测在急性心衰诊疗中的价值及应用进展</v>
      </c>
      <c r="C179" s="8" t="str">
        <f aca="false">[1]Sheet3!C178</f>
        <v>急诊与急救</v>
      </c>
      <c r="D179" s="8" t="str">
        <f aca="false">[1]Sheet3!D178</f>
        <v>学术讲座</v>
      </c>
      <c r="E179" s="8" t="str">
        <f aca="false">[1]Sheet3!E178</f>
        <v>其他</v>
      </c>
      <c r="F179" s="8" t="str">
        <f aca="false">[1]Sheet3!F178</f>
        <v>申报导入项目</v>
      </c>
      <c r="G179" s="9" t="n">
        <f aca="false">[1]Sheet3!G178</f>
        <v>1</v>
      </c>
      <c r="H179" s="9" t="n">
        <f aca="false">[1]Sheet3!H178</f>
        <v>3</v>
      </c>
      <c r="I179" s="8" t="n">
        <f aca="false">[1]Sheet3!I178</f>
        <v>40646</v>
      </c>
      <c r="J179" s="8" t="n">
        <f aca="false">[1]Sheet3!J178</f>
        <v>40646</v>
      </c>
      <c r="K179" s="8" t="n">
        <f aca="false">[1]Sheet3!K178</f>
        <v>40626</v>
      </c>
      <c r="L179" s="8" t="str">
        <f aca="false">[1]Sheet3!L178</f>
        <v>市级</v>
      </c>
      <c r="M179" s="10" t="str">
        <f aca="false">[1]Sheet3!M178</f>
        <v>合肥市第一人民医院医技楼五楼会议室</v>
      </c>
    </row>
    <row r="180" s="7" customFormat="true" ht="12" hidden="true" customHeight="false" outlineLevel="0" collapsed="false">
      <c r="A180" s="8" t="str">
        <f aca="false">[1]Sheet3!A179</f>
        <v>2011-03-10-003(合肥)</v>
      </c>
      <c r="B180" s="8" t="str">
        <f aca="false">[1]Sheet3!B179</f>
        <v>脓毒症和脓毒症休克救治进展</v>
      </c>
      <c r="C180" s="8" t="str">
        <f aca="false">[1]Sheet3!C179</f>
        <v>急诊与急救</v>
      </c>
      <c r="D180" s="8" t="str">
        <f aca="false">[1]Sheet3!D179</f>
        <v>学术讲座</v>
      </c>
      <c r="E180" s="8" t="str">
        <f aca="false">[1]Sheet3!E179</f>
        <v>其他</v>
      </c>
      <c r="F180" s="8" t="str">
        <f aca="false">[1]Sheet3!F179</f>
        <v>申报导入项目</v>
      </c>
      <c r="G180" s="9" t="n">
        <f aca="false">[1]Sheet3!G179</f>
        <v>1</v>
      </c>
      <c r="H180" s="9" t="n">
        <f aca="false">[1]Sheet3!H179</f>
        <v>3</v>
      </c>
      <c r="I180" s="8" t="n">
        <f aca="false">[1]Sheet3!I179</f>
        <v>40639</v>
      </c>
      <c r="J180" s="8" t="n">
        <f aca="false">[1]Sheet3!J179</f>
        <v>40639</v>
      </c>
      <c r="K180" s="8" t="n">
        <f aca="false">[1]Sheet3!K179</f>
        <v>40626</v>
      </c>
      <c r="L180" s="8" t="str">
        <f aca="false">[1]Sheet3!L179</f>
        <v>市级</v>
      </c>
      <c r="M180" s="10" t="str">
        <f aca="false">[1]Sheet3!M179</f>
        <v>合肥市第一人民医院</v>
      </c>
    </row>
    <row r="181" s="7" customFormat="true" ht="12" hidden="true" customHeight="false" outlineLevel="0" collapsed="false">
      <c r="A181" s="8" t="str">
        <f aca="false">[1]Sheet3!A180</f>
        <v>2011-03-10-002(合肥)</v>
      </c>
      <c r="B181" s="8" t="str">
        <f aca="false">[1]Sheet3!B180</f>
        <v>重视危重病人院内尿路感染与尿脓毒症的防治</v>
      </c>
      <c r="C181" s="8" t="str">
        <f aca="false">[1]Sheet3!C180</f>
        <v>急诊与急救</v>
      </c>
      <c r="D181" s="8" t="str">
        <f aca="false">[1]Sheet3!D180</f>
        <v>学术讲座</v>
      </c>
      <c r="E181" s="8" t="str">
        <f aca="false">[1]Sheet3!E180</f>
        <v>其他</v>
      </c>
      <c r="F181" s="8" t="str">
        <f aca="false">[1]Sheet3!F180</f>
        <v>申报导入项目</v>
      </c>
      <c r="G181" s="9" t="n">
        <f aca="false">[1]Sheet3!G180</f>
        <v>1</v>
      </c>
      <c r="H181" s="9" t="n">
        <f aca="false">[1]Sheet3!H180</f>
        <v>3</v>
      </c>
      <c r="I181" s="8" t="n">
        <f aca="false">[1]Sheet3!I180</f>
        <v>40639</v>
      </c>
      <c r="J181" s="8" t="n">
        <f aca="false">[1]Sheet3!J180</f>
        <v>40639</v>
      </c>
      <c r="K181" s="8" t="n">
        <f aca="false">[1]Sheet3!K180</f>
        <v>40626</v>
      </c>
      <c r="L181" s="8" t="str">
        <f aca="false">[1]Sheet3!L180</f>
        <v>市级</v>
      </c>
      <c r="M181" s="10" t="str">
        <f aca="false">[1]Sheet3!M180</f>
        <v>合肥市医院第一人民医院</v>
      </c>
    </row>
    <row r="182" s="7" customFormat="true" ht="12" hidden="true" customHeight="false" outlineLevel="0" collapsed="false">
      <c r="A182" s="8" t="str">
        <f aca="false">[1]Sheet3!A181</f>
        <v>2011-12-05-012(合肥)</v>
      </c>
      <c r="B182" s="8" t="str">
        <f aca="false">[1]Sheet3!B181</f>
        <v>传染病防治法、疫情分析交流</v>
      </c>
      <c r="C182" s="8" t="str">
        <f aca="false">[1]Sheet3!C181</f>
        <v>公共卫生与预防医学其他学科</v>
      </c>
      <c r="D182" s="8" t="str">
        <f aca="false">[1]Sheet3!D181</f>
        <v>培训班</v>
      </c>
      <c r="E182" s="8" t="str">
        <f aca="false">[1]Sheet3!E181</f>
        <v>考试</v>
      </c>
      <c r="F182" s="8" t="str">
        <f aca="false">[1]Sheet3!F181</f>
        <v>申报导入项目</v>
      </c>
      <c r="G182" s="9" t="n">
        <f aca="false">[1]Sheet3!G181</f>
        <v>2</v>
      </c>
      <c r="H182" s="9" t="n">
        <f aca="false">[1]Sheet3!H181</f>
        <v>6</v>
      </c>
      <c r="I182" s="8" t="n">
        <f aca="false">[1]Sheet3!I181</f>
        <v>40627</v>
      </c>
      <c r="J182" s="8" t="n">
        <f aca="false">[1]Sheet3!J181</f>
        <v>40627</v>
      </c>
      <c r="K182" s="8" t="n">
        <f aca="false">[1]Sheet3!K181</f>
        <v>40626</v>
      </c>
      <c r="L182" s="8" t="str">
        <f aca="false">[1]Sheet3!L181</f>
        <v>市级</v>
      </c>
      <c r="M182" s="10" t="str">
        <f aca="false">[1]Sheet3!M181</f>
        <v>包河区疾控中心5楼会议室</v>
      </c>
    </row>
    <row r="183" s="7" customFormat="true" ht="12" hidden="true" customHeight="false" outlineLevel="0" collapsed="false">
      <c r="A183" s="8" t="str">
        <f aca="false">[1]Sheet3!A182</f>
        <v>2011-03-10-016(合肥)</v>
      </c>
      <c r="B183" s="8" t="str">
        <f aca="false">[1]Sheet3!B182</f>
        <v>2010 心肺复苏指南解读</v>
      </c>
      <c r="C183" s="8" t="str">
        <f aca="false">[1]Sheet3!C182</f>
        <v>急诊与急救</v>
      </c>
      <c r="D183" s="8" t="str">
        <f aca="false">[1]Sheet3!D182</f>
        <v>学术讲座</v>
      </c>
      <c r="E183" s="8" t="str">
        <f aca="false">[1]Sheet3!E182</f>
        <v>其他</v>
      </c>
      <c r="F183" s="8" t="str">
        <f aca="false">[1]Sheet3!F182</f>
        <v>申报导入项目</v>
      </c>
      <c r="G183" s="9" t="n">
        <f aca="false">[1]Sheet3!G182</f>
        <v>1</v>
      </c>
      <c r="H183" s="9" t="n">
        <f aca="false">[1]Sheet3!H182</f>
        <v>3</v>
      </c>
      <c r="I183" s="8" t="n">
        <f aca="false">[1]Sheet3!I182</f>
        <v>40646</v>
      </c>
      <c r="J183" s="8" t="n">
        <f aca="false">[1]Sheet3!J182</f>
        <v>40646</v>
      </c>
      <c r="K183" s="8" t="n">
        <f aca="false">[1]Sheet3!K182</f>
        <v>40624</v>
      </c>
      <c r="L183" s="8" t="str">
        <f aca="false">[1]Sheet3!L182</f>
        <v>市级</v>
      </c>
      <c r="M183" s="10" t="str">
        <f aca="false">[1]Sheet3!M182</f>
        <v>合肥市第一人民医院医技楼五楼会议室</v>
      </c>
    </row>
    <row r="184" s="7" customFormat="true" ht="12" hidden="true" customHeight="false" outlineLevel="0" collapsed="false">
      <c r="A184" s="8" t="str">
        <f aca="false">[1]Sheet3!A183</f>
        <v>2011-03-10-009(合肥)</v>
      </c>
      <c r="B184" s="8" t="str">
        <f aca="false">[1]Sheet3!B183</f>
        <v>2011非小细胞肺癌多学科治疗进展</v>
      </c>
      <c r="C184" s="8" t="str">
        <f aca="false">[1]Sheet3!C183</f>
        <v>内科学其他学科</v>
      </c>
      <c r="D184" s="8" t="str">
        <f aca="false">[1]Sheet3!D183</f>
        <v>学术讲座</v>
      </c>
      <c r="E184" s="8" t="str">
        <f aca="false">[1]Sheet3!E183</f>
        <v>其他</v>
      </c>
      <c r="F184" s="8" t="str">
        <f aca="false">[1]Sheet3!F183</f>
        <v>申报导入项目</v>
      </c>
      <c r="G184" s="9" t="n">
        <f aca="false">[1]Sheet3!G183</f>
        <v>3</v>
      </c>
      <c r="H184" s="9" t="n">
        <f aca="false">[1]Sheet3!H183</f>
        <v>9</v>
      </c>
      <c r="I184" s="8" t="n">
        <f aca="false">[1]Sheet3!I183</f>
        <v>40660</v>
      </c>
      <c r="J184" s="8" t="n">
        <f aca="false">[1]Sheet3!J183</f>
        <v>40660</v>
      </c>
      <c r="K184" s="8" t="n">
        <f aca="false">[1]Sheet3!K183</f>
        <v>40625</v>
      </c>
      <c r="L184" s="8" t="str">
        <f aca="false">[1]Sheet3!L183</f>
        <v>市级</v>
      </c>
      <c r="M184" s="10" t="str">
        <f aca="false">[1]Sheet3!M183</f>
        <v>合肥市抗癌协会</v>
      </c>
    </row>
    <row r="185" s="19" customFormat="true" ht="12" hidden="true" customHeight="false" outlineLevel="0" collapsed="false">
      <c r="A185" s="15" t="str">
        <f aca="false">[1]Sheet3!A184</f>
        <v>2011-10-00-003(合肥)</v>
      </c>
      <c r="B185" s="15" t="str">
        <f aca="false">[1]Sheet3!B184</f>
        <v>合肥市基层卫生人员院前急救知识培训</v>
      </c>
      <c r="C185" s="15" t="str">
        <f aca="false">[1]Sheet3!C184</f>
        <v>急诊与急救</v>
      </c>
      <c r="D185" s="15" t="str">
        <f aca="false">[1]Sheet3!D184</f>
        <v>学习班</v>
      </c>
      <c r="E185" s="15" t="str">
        <f aca="false">[1]Sheet3!E184</f>
        <v>考试</v>
      </c>
      <c r="F185" s="15" t="str">
        <f aca="false">[1]Sheet3!F184</f>
        <v>申报导入项目</v>
      </c>
      <c r="G185" s="16" t="n">
        <f aca="false">[1]Sheet3!G184</f>
        <v>4</v>
      </c>
      <c r="H185" s="16" t="n">
        <f aca="false">[1]Sheet3!H184</f>
        <v>12</v>
      </c>
      <c r="I185" s="11" t="n">
        <f aca="false">[1]Sheet3!I184</f>
        <v>40674</v>
      </c>
      <c r="J185" s="11" t="n">
        <f aca="false">[1]Sheet3!J184</f>
        <v>40675</v>
      </c>
      <c r="K185" s="15" t="n">
        <f aca="false">[1]Sheet3!K184</f>
        <v>40610</v>
      </c>
      <c r="L185" s="15" t="str">
        <f aca="false">[1]Sheet3!L184</f>
        <v>市级</v>
      </c>
      <c r="M185" s="17" t="str">
        <f aca="false">[1]Sheet3!M184</f>
        <v>合肥市卫生干部进修学校</v>
      </c>
      <c r="N185" s="18" t="n">
        <v>3671347</v>
      </c>
    </row>
    <row r="186" s="19" customFormat="true" ht="12" hidden="true" customHeight="false" outlineLevel="0" collapsed="false">
      <c r="A186" s="15" t="str">
        <f aca="false">[1]Sheet3!A185</f>
        <v>2011-10-00-003(合肥)</v>
      </c>
      <c r="B186" s="15" t="str">
        <f aca="false">[1]Sheet3!B185</f>
        <v>合肥市基层卫生人员院前急救知识培训</v>
      </c>
      <c r="C186" s="15" t="str">
        <f aca="false">[1]Sheet3!C185</f>
        <v>急诊与急救</v>
      </c>
      <c r="D186" s="15" t="str">
        <f aca="false">[1]Sheet3!D185</f>
        <v>培训班</v>
      </c>
      <c r="E186" s="15" t="str">
        <f aca="false">[1]Sheet3!E185</f>
        <v>考试</v>
      </c>
      <c r="F186" s="15" t="str">
        <f aca="false">[1]Sheet3!F185</f>
        <v>申报导入项目</v>
      </c>
      <c r="G186" s="16" t="n">
        <f aca="false">[1]Sheet3!G185</f>
        <v>4</v>
      </c>
      <c r="H186" s="16" t="n">
        <f aca="false">[1]Sheet3!H185</f>
        <v>12</v>
      </c>
      <c r="I186" s="11" t="n">
        <f aca="false">[1]Sheet3!I185</f>
        <v>40674</v>
      </c>
      <c r="J186" s="11" t="n">
        <f aca="false">[1]Sheet3!J185</f>
        <v>40675</v>
      </c>
      <c r="K186" s="15" t="n">
        <f aca="false">[1]Sheet3!K185</f>
        <v>40613</v>
      </c>
      <c r="L186" s="15" t="str">
        <f aca="false">[1]Sheet3!L185</f>
        <v>市级</v>
      </c>
      <c r="M186" s="17" t="str">
        <f aca="false">[1]Sheet3!M185</f>
        <v>合肥市卫生干部进修学校</v>
      </c>
      <c r="N186" s="18"/>
    </row>
    <row r="187" s="19" customFormat="true" ht="12" hidden="true" customHeight="false" outlineLevel="0" collapsed="false">
      <c r="A187" s="15" t="str">
        <f aca="false">[1]Sheet3!A186</f>
        <v>2011-06-01-012(合肥)</v>
      </c>
      <c r="B187" s="15" t="str">
        <f aca="false">[1]Sheet3!B186</f>
        <v>儿童早期发展与未来</v>
      </c>
      <c r="C187" s="15" t="str">
        <f aca="false">[1]Sheet3!C186</f>
        <v>少儿卫生与妇幼卫生学</v>
      </c>
      <c r="D187" s="15" t="str">
        <f aca="false">[1]Sheet3!D186</f>
        <v>学术讲座</v>
      </c>
      <c r="E187" s="15" t="str">
        <f aca="false">[1]Sheet3!E186</f>
        <v>其他</v>
      </c>
      <c r="F187" s="15" t="str">
        <f aca="false">[1]Sheet3!F186</f>
        <v>申报导入项目</v>
      </c>
      <c r="G187" s="16" t="n">
        <f aca="false">[1]Sheet3!G186</f>
        <v>1</v>
      </c>
      <c r="H187" s="16" t="n">
        <f aca="false">[1]Sheet3!H186</f>
        <v>3</v>
      </c>
      <c r="I187" s="11" t="n">
        <f aca="false">[1]Sheet3!I186</f>
        <v>40672</v>
      </c>
      <c r="J187" s="11" t="n">
        <f aca="false">[1]Sheet3!J186</f>
        <v>40672</v>
      </c>
      <c r="K187" s="15" t="n">
        <f aca="false">[1]Sheet3!K186</f>
        <v>40619</v>
      </c>
      <c r="L187" s="15" t="str">
        <f aca="false">[1]Sheet3!L186</f>
        <v>市级</v>
      </c>
      <c r="M187" s="17" t="str">
        <f aca="false">[1]Sheet3!M186</f>
        <v>市保健所</v>
      </c>
      <c r="N187" s="18" t="n">
        <v>2318397</v>
      </c>
    </row>
    <row r="188" s="19" customFormat="true" ht="12" hidden="true" customHeight="false" outlineLevel="0" collapsed="false">
      <c r="A188" s="8" t="str">
        <f aca="false">[1]Sheet3!A187</f>
        <v>2011-14-01-001(合肥)</v>
      </c>
      <c r="B188" s="8" t="str">
        <f aca="false">[1]Sheet3!B187</f>
        <v>糖尿病的预防与进展</v>
      </c>
      <c r="C188" s="8" t="str">
        <f aca="false">[1]Sheet3!C187</f>
        <v>内科护理学</v>
      </c>
      <c r="D188" s="8" t="str">
        <f aca="false">[1]Sheet3!D187</f>
        <v>学术讲座</v>
      </c>
      <c r="E188" s="8" t="str">
        <f aca="false">[1]Sheet3!E187</f>
        <v>其他</v>
      </c>
      <c r="F188" s="8" t="str">
        <f aca="false">[1]Sheet3!F187</f>
        <v>申报导入项目</v>
      </c>
      <c r="G188" s="9" t="n">
        <f aca="false">[1]Sheet3!G187</f>
        <v>1</v>
      </c>
      <c r="H188" s="9" t="n">
        <f aca="false">[1]Sheet3!H187</f>
        <v>3</v>
      </c>
      <c r="I188" s="8" t="n">
        <f aca="false">[1]Sheet3!I187</f>
        <v>40662</v>
      </c>
      <c r="J188" s="8" t="n">
        <f aca="false">[1]Sheet3!J187</f>
        <v>40662</v>
      </c>
      <c r="K188" s="8" t="n">
        <f aca="false">[1]Sheet3!K187</f>
        <v>40616</v>
      </c>
      <c r="L188" s="8" t="str">
        <f aca="false">[1]Sheet3!L187</f>
        <v>市级</v>
      </c>
      <c r="M188" s="10" t="str">
        <f aca="false">[1]Sheet3!M187</f>
        <v>合肥友好医院负一楼学术报告厅</v>
      </c>
      <c r="N188" s="18" t="n">
        <v>4679028</v>
      </c>
    </row>
    <row r="189" s="19" customFormat="true" ht="24" hidden="true" customHeight="false" outlineLevel="0" collapsed="false">
      <c r="A189" s="8" t="str">
        <f aca="false">[1]Sheet3!A188</f>
        <v>2011-04-13-004(合肥)</v>
      </c>
      <c r="B189" s="8" t="str">
        <f aca="false">[1]Sheet3!B188</f>
        <v>水与电解质、酸碱平衡</v>
      </c>
      <c r="C189" s="8" t="str">
        <f aca="false">[1]Sheet3!C188</f>
        <v>普通外科学</v>
      </c>
      <c r="D189" s="8" t="str">
        <f aca="false">[1]Sheet3!D188</f>
        <v>学术讲座</v>
      </c>
      <c r="E189" s="8" t="str">
        <f aca="false">[1]Sheet3!E188</f>
        <v>其他</v>
      </c>
      <c r="F189" s="8" t="str">
        <f aca="false">[1]Sheet3!F188</f>
        <v>申报导入项目</v>
      </c>
      <c r="G189" s="9" t="n">
        <f aca="false">[1]Sheet3!G188</f>
        <v>1</v>
      </c>
      <c r="H189" s="9" t="n">
        <f aca="false">[1]Sheet3!H188</f>
        <v>3</v>
      </c>
      <c r="I189" s="8" t="n">
        <f aca="false">[1]Sheet3!I188</f>
        <v>40662</v>
      </c>
      <c r="J189" s="8" t="n">
        <f aca="false">[1]Sheet3!J188</f>
        <v>40662</v>
      </c>
      <c r="K189" s="8" t="n">
        <f aca="false">[1]Sheet3!K188</f>
        <v>40619</v>
      </c>
      <c r="L189" s="8" t="str">
        <f aca="false">[1]Sheet3!L188</f>
        <v>市级</v>
      </c>
      <c r="M189" s="10" t="str">
        <f aca="false">[1]Sheet3!M188</f>
        <v>安徽中医学院中西医结合医院东区五楼会议室（金寨路1</v>
      </c>
      <c r="N189" s="18" t="s">
        <v>14</v>
      </c>
    </row>
    <row r="190" s="19" customFormat="true" ht="12" hidden="true" customHeight="false" outlineLevel="0" collapsed="false">
      <c r="A190" s="8" t="str">
        <f aca="false">[1]Sheet3!A189</f>
        <v>2011-03-09-008(合肥)</v>
      </c>
      <c r="B190" s="8" t="str">
        <f aca="false">[1]Sheet3!B189</f>
        <v>产后精神障碍的临床表现及防治</v>
      </c>
      <c r="C190" s="8" t="str">
        <f aca="false">[1]Sheet3!C189</f>
        <v>精神卫生学</v>
      </c>
      <c r="D190" s="8" t="str">
        <f aca="false">[1]Sheet3!D189</f>
        <v>学术讲座</v>
      </c>
      <c r="E190" s="8" t="str">
        <f aca="false">[1]Sheet3!E189</f>
        <v>其他</v>
      </c>
      <c r="F190" s="8" t="str">
        <f aca="false">[1]Sheet3!F189</f>
        <v>申报导入项目</v>
      </c>
      <c r="G190" s="9" t="n">
        <f aca="false">[1]Sheet3!G189</f>
        <v>1</v>
      </c>
      <c r="H190" s="9" t="n">
        <f aca="false">[1]Sheet3!H189</f>
        <v>3</v>
      </c>
      <c r="I190" s="8" t="n">
        <f aca="false">[1]Sheet3!I189</f>
        <v>40661</v>
      </c>
      <c r="J190" s="8" t="n">
        <f aca="false">[1]Sheet3!J189</f>
        <v>40661</v>
      </c>
      <c r="K190" s="8" t="n">
        <f aca="false">[1]Sheet3!K189</f>
        <v>40624</v>
      </c>
      <c r="L190" s="8" t="str">
        <f aca="false">[1]Sheet3!L189</f>
        <v>市级</v>
      </c>
      <c r="M190" s="10" t="str">
        <f aca="false">[1]Sheet3!M189</f>
        <v>合肥市第四人民医院</v>
      </c>
      <c r="N190" s="18" t="n">
        <v>3616009</v>
      </c>
    </row>
    <row r="191" s="19" customFormat="true" ht="12" hidden="true" customHeight="false" outlineLevel="0" collapsed="false">
      <c r="A191" s="8" t="str">
        <f aca="false">[1]Sheet3!A190</f>
        <v>2011-12-07-011(合肥)</v>
      </c>
      <c r="B191" s="8" t="str">
        <f aca="false">[1]Sheet3!B190</f>
        <v>人类白细胞抗原临床应用</v>
      </c>
      <c r="C191" s="8" t="str">
        <f aca="false">[1]Sheet3!C190</f>
        <v>公共卫生与预防医学其他学科</v>
      </c>
      <c r="D191" s="8" t="str">
        <f aca="false">[1]Sheet3!D190</f>
        <v>学术讲座</v>
      </c>
      <c r="E191" s="8" t="str">
        <f aca="false">[1]Sheet3!E190</f>
        <v>考试</v>
      </c>
      <c r="F191" s="8" t="str">
        <f aca="false">[1]Sheet3!F190</f>
        <v>申报导入项目</v>
      </c>
      <c r="G191" s="9" t="n">
        <f aca="false">[1]Sheet3!G190</f>
        <v>0.5</v>
      </c>
      <c r="H191" s="9" t="n">
        <f aca="false">[1]Sheet3!H190</f>
        <v>1.5</v>
      </c>
      <c r="I191" s="8" t="n">
        <f aca="false">[1]Sheet3!I190</f>
        <v>40658</v>
      </c>
      <c r="J191" s="8" t="n">
        <f aca="false">[1]Sheet3!J190</f>
        <v>40658</v>
      </c>
      <c r="K191" s="8" t="n">
        <f aca="false">[1]Sheet3!K190</f>
        <v>40624</v>
      </c>
      <c r="L191" s="8" t="str">
        <f aca="false">[1]Sheet3!L190</f>
        <v>市级</v>
      </c>
      <c r="M191" s="10" t="str">
        <f aca="false">[1]Sheet3!M190</f>
        <v>合肥市环湖东路109号</v>
      </c>
      <c r="N191" s="20" t="n">
        <v>5313977</v>
      </c>
    </row>
    <row r="192" s="19" customFormat="true" ht="12" hidden="true" customHeight="false" outlineLevel="0" collapsed="false">
      <c r="A192" s="8" t="str">
        <f aca="false">[1]Sheet3!A191</f>
        <v>2011-12-07-010(合肥)</v>
      </c>
      <c r="B192" s="8" t="str">
        <f aca="false">[1]Sheet3!B191</f>
        <v>输血传染病确证实验</v>
      </c>
      <c r="C192" s="8" t="str">
        <f aca="false">[1]Sheet3!C191</f>
        <v>公共卫生与预防医学其他学科</v>
      </c>
      <c r="D192" s="8" t="str">
        <f aca="false">[1]Sheet3!D191</f>
        <v>学术讲座</v>
      </c>
      <c r="E192" s="8" t="str">
        <f aca="false">[1]Sheet3!E191</f>
        <v>考试</v>
      </c>
      <c r="F192" s="8" t="str">
        <f aca="false">[1]Sheet3!F191</f>
        <v>申报导入项目</v>
      </c>
      <c r="G192" s="9" t="n">
        <f aca="false">[1]Sheet3!G191</f>
        <v>0.5</v>
      </c>
      <c r="H192" s="9" t="n">
        <f aca="false">[1]Sheet3!H191</f>
        <v>1.5</v>
      </c>
      <c r="I192" s="8" t="n">
        <f aca="false">[1]Sheet3!I191</f>
        <v>40658</v>
      </c>
      <c r="J192" s="8" t="n">
        <f aca="false">[1]Sheet3!J191</f>
        <v>40658</v>
      </c>
      <c r="K192" s="8" t="n">
        <f aca="false">[1]Sheet3!K191</f>
        <v>40624</v>
      </c>
      <c r="L192" s="8" t="str">
        <f aca="false">[1]Sheet3!L191</f>
        <v>市级</v>
      </c>
      <c r="M192" s="10" t="str">
        <f aca="false">[1]Sheet3!M191</f>
        <v>合肥市环湖东路109号</v>
      </c>
      <c r="N192" s="20"/>
    </row>
    <row r="193" s="19" customFormat="true" ht="12" hidden="true" customHeight="false" outlineLevel="0" collapsed="false">
      <c r="A193" s="8" t="str">
        <f aca="false">[1]Sheet3!A192</f>
        <v>2011-04-05-008(合肥)</v>
      </c>
      <c r="B193" s="8" t="str">
        <f aca="false">[1]Sheet3!B192</f>
        <v>男性不育症</v>
      </c>
      <c r="C193" s="8" t="str">
        <f aca="false">[1]Sheet3!C192</f>
        <v>泌尿外科学</v>
      </c>
      <c r="D193" s="8" t="str">
        <f aca="false">[1]Sheet3!D192</f>
        <v>学术讲座</v>
      </c>
      <c r="E193" s="8" t="str">
        <f aca="false">[1]Sheet3!E192</f>
        <v>其他</v>
      </c>
      <c r="F193" s="8" t="str">
        <f aca="false">[1]Sheet3!F192</f>
        <v>申报导入项目</v>
      </c>
      <c r="G193" s="9" t="n">
        <f aca="false">[1]Sheet3!G192</f>
        <v>1</v>
      </c>
      <c r="H193" s="9" t="n">
        <f aca="false">[1]Sheet3!H192</f>
        <v>3</v>
      </c>
      <c r="I193" s="8" t="n">
        <f aca="false">[1]Sheet3!I192</f>
        <v>40655</v>
      </c>
      <c r="J193" s="8" t="n">
        <f aca="false">[1]Sheet3!J192</f>
        <v>40655</v>
      </c>
      <c r="K193" s="8" t="n">
        <f aca="false">[1]Sheet3!K192</f>
        <v>40616</v>
      </c>
      <c r="L193" s="8" t="str">
        <f aca="false">[1]Sheet3!L192</f>
        <v>市级</v>
      </c>
      <c r="M193" s="10" t="str">
        <f aca="false">[1]Sheet3!M192</f>
        <v>合肥友好医院负一楼学术报告厅</v>
      </c>
      <c r="N193" s="18"/>
    </row>
    <row r="194" s="19" customFormat="true" ht="12" hidden="true" customHeight="false" outlineLevel="0" collapsed="false">
      <c r="A194" s="8" t="str">
        <f aca="false">[1]Sheet3!A193</f>
        <v>2011-06-01-007(合肥)</v>
      </c>
      <c r="B194" s="8" t="str">
        <f aca="false">[1]Sheet3!B193</f>
        <v>儿科疾病诊治技术新进展学习班</v>
      </c>
      <c r="C194" s="8" t="str">
        <f aca="false">[1]Sheet3!C193</f>
        <v>儿科内科学</v>
      </c>
      <c r="D194" s="8" t="str">
        <f aca="false">[1]Sheet3!D193</f>
        <v>学术讲座</v>
      </c>
      <c r="E194" s="8" t="str">
        <f aca="false">[1]Sheet3!E193</f>
        <v>其他</v>
      </c>
      <c r="F194" s="8" t="str">
        <f aca="false">[1]Sheet3!F193</f>
        <v>申报导入项目</v>
      </c>
      <c r="G194" s="9" t="n">
        <f aca="false">[1]Sheet3!G193</f>
        <v>10</v>
      </c>
      <c r="H194" s="9" t="n">
        <f aca="false">[1]Sheet3!H193</f>
        <v>30</v>
      </c>
      <c r="I194" s="8" t="n">
        <f aca="false">[1]Sheet3!I193</f>
        <v>40655</v>
      </c>
      <c r="J194" s="8" t="n">
        <f aca="false">[1]Sheet3!J193</f>
        <v>40657</v>
      </c>
      <c r="K194" s="8" t="n">
        <f aca="false">[1]Sheet3!K193</f>
        <v>40622</v>
      </c>
      <c r="L194" s="8" t="str">
        <f aca="false">[1]Sheet3!L193</f>
        <v>市级</v>
      </c>
      <c r="M194" s="10" t="str">
        <f aca="false">[1]Sheet3!M193</f>
        <v>合肥市三院南区会议室</v>
      </c>
      <c r="N194" s="18" t="n">
        <v>3669006</v>
      </c>
    </row>
    <row r="195" s="19" customFormat="true" ht="12" hidden="true" customHeight="false" outlineLevel="0" collapsed="false">
      <c r="A195" s="8" t="str">
        <f aca="false">[1]Sheet3!A194</f>
        <v>2011-03-09-004(合肥)</v>
      </c>
      <c r="B195" s="8" t="str">
        <f aca="false">[1]Sheet3!B194</f>
        <v>不宁腿综合征的诊断与治疗</v>
      </c>
      <c r="C195" s="8" t="str">
        <f aca="false">[1]Sheet3!C194</f>
        <v>精神卫生学</v>
      </c>
      <c r="D195" s="8" t="str">
        <f aca="false">[1]Sheet3!D194</f>
        <v>学术讲座</v>
      </c>
      <c r="E195" s="8" t="str">
        <f aca="false">[1]Sheet3!E194</f>
        <v>其他</v>
      </c>
      <c r="F195" s="8" t="str">
        <f aca="false">[1]Sheet3!F194</f>
        <v>申报导入项目</v>
      </c>
      <c r="G195" s="9" t="n">
        <f aca="false">[1]Sheet3!G194</f>
        <v>1</v>
      </c>
      <c r="H195" s="9" t="n">
        <f aca="false">[1]Sheet3!H194</f>
        <v>3</v>
      </c>
      <c r="I195" s="8" t="n">
        <f aca="false">[1]Sheet3!I194</f>
        <v>40654</v>
      </c>
      <c r="J195" s="8" t="n">
        <f aca="false">[1]Sheet3!J194</f>
        <v>40654</v>
      </c>
      <c r="K195" s="8" t="n">
        <f aca="false">[1]Sheet3!K194</f>
        <v>40624</v>
      </c>
      <c r="L195" s="8" t="str">
        <f aca="false">[1]Sheet3!L194</f>
        <v>市级</v>
      </c>
      <c r="M195" s="10" t="str">
        <f aca="false">[1]Sheet3!M194</f>
        <v>合肥市第四人民医院</v>
      </c>
      <c r="N195" s="18" t="n">
        <v>3616009</v>
      </c>
    </row>
    <row r="196" s="19" customFormat="true" ht="12" hidden="true" customHeight="false" outlineLevel="0" collapsed="false">
      <c r="A196" s="8" t="str">
        <f aca="false">[1]Sheet3!A195</f>
        <v>2011-12-07-020(合肥)</v>
      </c>
      <c r="B196" s="8" t="str">
        <f aca="false">[1]Sheet3!B195</f>
        <v>高压灭菌技术与运用</v>
      </c>
      <c r="C196" s="8" t="str">
        <f aca="false">[1]Sheet3!C195</f>
        <v>公共卫生与预防医学其他学科</v>
      </c>
      <c r="D196" s="8" t="str">
        <f aca="false">[1]Sheet3!D195</f>
        <v>学术讲座</v>
      </c>
      <c r="E196" s="8" t="str">
        <f aca="false">[1]Sheet3!E195</f>
        <v>考试</v>
      </c>
      <c r="F196" s="8" t="str">
        <f aca="false">[1]Sheet3!F195</f>
        <v>申报导入项目</v>
      </c>
      <c r="G196" s="9" t="n">
        <f aca="false">[1]Sheet3!G195</f>
        <v>0.5</v>
      </c>
      <c r="H196" s="9" t="n">
        <f aca="false">[1]Sheet3!H195</f>
        <v>1.5</v>
      </c>
      <c r="I196" s="8" t="n">
        <f aca="false">[1]Sheet3!I195</f>
        <v>40651</v>
      </c>
      <c r="J196" s="8" t="n">
        <f aca="false">[1]Sheet3!J195</f>
        <v>40651</v>
      </c>
      <c r="K196" s="8" t="n">
        <f aca="false">[1]Sheet3!K195</f>
        <v>40624</v>
      </c>
      <c r="L196" s="8" t="str">
        <f aca="false">[1]Sheet3!L195</f>
        <v>市级</v>
      </c>
      <c r="M196" s="10" t="str">
        <f aca="false">[1]Sheet3!M195</f>
        <v>合肥市环湖东路109号</v>
      </c>
      <c r="N196" s="18"/>
    </row>
    <row r="197" s="19" customFormat="true" ht="12" hidden="true" customHeight="false" outlineLevel="0" collapsed="false">
      <c r="A197" s="8" t="str">
        <f aca="false">[1]Sheet3!A196</f>
        <v>2011-12-07-019(合肥)</v>
      </c>
      <c r="B197" s="8" t="str">
        <f aca="false">[1]Sheet3!B196</f>
        <v>医疗固废物分类处罚及管理</v>
      </c>
      <c r="C197" s="8" t="str">
        <f aca="false">[1]Sheet3!C196</f>
        <v>公共卫生与预防医学其他学科</v>
      </c>
      <c r="D197" s="8" t="str">
        <f aca="false">[1]Sheet3!D196</f>
        <v>学术讲座</v>
      </c>
      <c r="E197" s="8" t="str">
        <f aca="false">[1]Sheet3!E196</f>
        <v>考试</v>
      </c>
      <c r="F197" s="8" t="str">
        <f aca="false">[1]Sheet3!F196</f>
        <v>申报导入项目</v>
      </c>
      <c r="G197" s="9" t="n">
        <f aca="false">[1]Sheet3!G196</f>
        <v>0.5</v>
      </c>
      <c r="H197" s="9" t="n">
        <f aca="false">[1]Sheet3!H196</f>
        <v>1.5</v>
      </c>
      <c r="I197" s="8" t="n">
        <f aca="false">[1]Sheet3!I196</f>
        <v>40651</v>
      </c>
      <c r="J197" s="8" t="n">
        <f aca="false">[1]Sheet3!J196</f>
        <v>40651</v>
      </c>
      <c r="K197" s="8" t="n">
        <f aca="false">[1]Sheet3!K196</f>
        <v>40624</v>
      </c>
      <c r="L197" s="8" t="str">
        <f aca="false">[1]Sheet3!L196</f>
        <v>市级</v>
      </c>
      <c r="M197" s="10" t="str">
        <f aca="false">[1]Sheet3!M196</f>
        <v>合肥市环湖东路109号</v>
      </c>
      <c r="N197" s="18"/>
    </row>
    <row r="198" s="19" customFormat="true" ht="12" hidden="true" customHeight="false" outlineLevel="0" collapsed="false">
      <c r="A198" s="8" t="str">
        <f aca="false">[1]Sheet3!A197</f>
        <v>2011-14-03-006(合肥)</v>
      </c>
      <c r="B198" s="8" t="str">
        <f aca="false">[1]Sheet3!B197</f>
        <v>妇产科护理新进展</v>
      </c>
      <c r="C198" s="8" t="str">
        <f aca="false">[1]Sheet3!C197</f>
        <v>护理学其他学科</v>
      </c>
      <c r="D198" s="8" t="str">
        <f aca="false">[1]Sheet3!D197</f>
        <v>学术讲座</v>
      </c>
      <c r="E198" s="8" t="str">
        <f aca="false">[1]Sheet3!E197</f>
        <v>考试</v>
      </c>
      <c r="F198" s="8" t="str">
        <f aca="false">[1]Sheet3!F197</f>
        <v>申报导入项目</v>
      </c>
      <c r="G198" s="9" t="n">
        <f aca="false">[1]Sheet3!G197</f>
        <v>10</v>
      </c>
      <c r="H198" s="9" t="n">
        <f aca="false">[1]Sheet3!H197</f>
        <v>30</v>
      </c>
      <c r="I198" s="8" t="n">
        <f aca="false">[1]Sheet3!I197</f>
        <v>40648</v>
      </c>
      <c r="J198" s="8" t="n">
        <f aca="false">[1]Sheet3!J197</f>
        <v>40650</v>
      </c>
      <c r="K198" s="8" t="n">
        <f aca="false">[1]Sheet3!K197</f>
        <v>40621</v>
      </c>
      <c r="L198" s="8" t="str">
        <f aca="false">[1]Sheet3!L197</f>
        <v>市级</v>
      </c>
      <c r="M198" s="10" t="str">
        <f aca="false">[1]Sheet3!M197</f>
        <v>合肥市第一人民医院五楼会议中心</v>
      </c>
      <c r="N198" s="18"/>
    </row>
    <row r="199" s="19" customFormat="true" ht="12" hidden="true" customHeight="false" outlineLevel="0" collapsed="false">
      <c r="A199" s="8" t="str">
        <f aca="false">[1]Sheet3!A198</f>
        <v>2011-14-05-017(合肥)</v>
      </c>
      <c r="B199" s="8" t="str">
        <f aca="false">[1]Sheet3!B198</f>
        <v>急救知识与技能培训班</v>
      </c>
      <c r="C199" s="8" t="str">
        <f aca="false">[1]Sheet3!C198</f>
        <v>护理学其他学科</v>
      </c>
      <c r="D199" s="8" t="str">
        <f aca="false">[1]Sheet3!D198</f>
        <v>培训班</v>
      </c>
      <c r="E199" s="8" t="str">
        <f aca="false">[1]Sheet3!E198</f>
        <v>考试</v>
      </c>
      <c r="F199" s="8" t="str">
        <f aca="false">[1]Sheet3!F198</f>
        <v>申报导入项目</v>
      </c>
      <c r="G199" s="9" t="n">
        <f aca="false">[1]Sheet3!G198</f>
        <v>6</v>
      </c>
      <c r="H199" s="9" t="n">
        <f aca="false">[1]Sheet3!H198</f>
        <v>18</v>
      </c>
      <c r="I199" s="8" t="n">
        <f aca="false">[1]Sheet3!I198</f>
        <v>40648</v>
      </c>
      <c r="J199" s="8" t="n">
        <f aca="false">[1]Sheet3!J198</f>
        <v>40650</v>
      </c>
      <c r="K199" s="8" t="n">
        <f aca="false">[1]Sheet3!K198</f>
        <v>40625</v>
      </c>
      <c r="L199" s="8" t="str">
        <f aca="false">[1]Sheet3!L198</f>
        <v>市级</v>
      </c>
      <c r="M199" s="10" t="str">
        <f aca="false">[1]Sheet3!M198</f>
        <v>市四院二楼会议室（收费）</v>
      </c>
      <c r="N199" s="18" t="n">
        <v>3616009</v>
      </c>
    </row>
    <row r="200" s="19" customFormat="true" ht="12" hidden="true" customHeight="false" outlineLevel="0" collapsed="false">
      <c r="A200" s="8" t="str">
        <f aca="false">[1]Sheet3!A199</f>
        <v>2011-15-01-011(合肥)</v>
      </c>
      <c r="B200" s="8" t="str">
        <f aca="false">[1]Sheet3!B199</f>
        <v>医生首先戒烟——责任</v>
      </c>
      <c r="C200" s="8" t="str">
        <f aca="false">[1]Sheet3!C199</f>
        <v>全科医学与社区卫生保健</v>
      </c>
      <c r="D200" s="8" t="str">
        <f aca="false">[1]Sheet3!D199</f>
        <v>学术讲座</v>
      </c>
      <c r="E200" s="8" t="str">
        <f aca="false">[1]Sheet3!E199</f>
        <v>其他</v>
      </c>
      <c r="F200" s="8" t="str">
        <f aca="false">[1]Sheet3!F199</f>
        <v>申报导入项目</v>
      </c>
      <c r="G200" s="9" t="n">
        <f aca="false">[1]Sheet3!G199</f>
        <v>1</v>
      </c>
      <c r="H200" s="9" t="n">
        <f aca="false">[1]Sheet3!H199</f>
        <v>3</v>
      </c>
      <c r="I200" s="8" t="n">
        <f aca="false">[1]Sheet3!I199</f>
        <v>40648</v>
      </c>
      <c r="J200" s="8" t="n">
        <f aca="false">[1]Sheet3!J199</f>
        <v>40648</v>
      </c>
      <c r="K200" s="8" t="n">
        <f aca="false">[1]Sheet3!K199</f>
        <v>40616</v>
      </c>
      <c r="L200" s="8" t="str">
        <f aca="false">[1]Sheet3!L199</f>
        <v>市级</v>
      </c>
      <c r="M200" s="10" t="str">
        <f aca="false">[1]Sheet3!M199</f>
        <v>合肥友好医院负一楼学术报告厅</v>
      </c>
      <c r="N200" s="18"/>
    </row>
    <row r="201" s="19" customFormat="true" ht="12" hidden="true" customHeight="false" outlineLevel="0" collapsed="false">
      <c r="A201" s="8" t="str">
        <f aca="false">[1]Sheet3!A200</f>
        <v>2011-14-03-007(合肥)</v>
      </c>
      <c r="B201" s="8" t="str">
        <f aca="false">[1]Sheet3!B200</f>
        <v>妇产科护理新进展研讨班</v>
      </c>
      <c r="C201" s="8" t="str">
        <f aca="false">[1]Sheet3!C200</f>
        <v>护理学其他学科</v>
      </c>
      <c r="D201" s="8" t="str">
        <f aca="false">[1]Sheet3!D200</f>
        <v>学术讲座</v>
      </c>
      <c r="E201" s="8" t="str">
        <f aca="false">[1]Sheet3!E200</f>
        <v>考试</v>
      </c>
      <c r="F201" s="8" t="str">
        <f aca="false">[1]Sheet3!F200</f>
        <v>申报导入项目</v>
      </c>
      <c r="G201" s="9" t="n">
        <f aca="false">[1]Sheet3!G200</f>
        <v>10</v>
      </c>
      <c r="H201" s="9" t="n">
        <f aca="false">[1]Sheet3!H200</f>
        <v>30</v>
      </c>
      <c r="I201" s="8" t="n">
        <f aca="false">[1]Sheet3!I200</f>
        <v>40645</v>
      </c>
      <c r="J201" s="8" t="n">
        <f aca="false">[1]Sheet3!J200</f>
        <v>40647</v>
      </c>
      <c r="K201" s="8" t="n">
        <f aca="false">[1]Sheet3!K200</f>
        <v>40621</v>
      </c>
      <c r="L201" s="8" t="str">
        <f aca="false">[1]Sheet3!L200</f>
        <v>市级</v>
      </c>
      <c r="M201" s="10" t="str">
        <f aca="false">[1]Sheet3!M200</f>
        <v>合肥市第一人民医院五楼会议中心</v>
      </c>
      <c r="N201" s="18"/>
    </row>
    <row r="202" s="19" customFormat="true" ht="12" hidden="true" customHeight="false" outlineLevel="0" collapsed="false">
      <c r="A202" s="8" t="str">
        <f aca="false">[1]Sheet3!A201</f>
        <v>2011-12-07-009(合肥)</v>
      </c>
      <c r="B202" s="8" t="str">
        <f aca="false">[1]Sheet3!B201</f>
        <v>艾滋病防治</v>
      </c>
      <c r="C202" s="8" t="str">
        <f aca="false">[1]Sheet3!C201</f>
        <v>公共卫生与预防医学其他学科</v>
      </c>
      <c r="D202" s="8" t="str">
        <f aca="false">[1]Sheet3!D201</f>
        <v>学术讲座</v>
      </c>
      <c r="E202" s="8" t="str">
        <f aca="false">[1]Sheet3!E201</f>
        <v>考试</v>
      </c>
      <c r="F202" s="8" t="str">
        <f aca="false">[1]Sheet3!F201</f>
        <v>申报导入项目</v>
      </c>
      <c r="G202" s="9" t="n">
        <f aca="false">[1]Sheet3!G201</f>
        <v>1</v>
      </c>
      <c r="H202" s="9" t="n">
        <f aca="false">[1]Sheet3!H201</f>
        <v>3</v>
      </c>
      <c r="I202" s="8" t="n">
        <f aca="false">[1]Sheet3!I201</f>
        <v>40644</v>
      </c>
      <c r="J202" s="8" t="n">
        <f aca="false">[1]Sheet3!J201</f>
        <v>40644</v>
      </c>
      <c r="K202" s="8" t="n">
        <f aca="false">[1]Sheet3!K201</f>
        <v>40624</v>
      </c>
      <c r="L202" s="8" t="str">
        <f aca="false">[1]Sheet3!L201</f>
        <v>市级</v>
      </c>
      <c r="M202" s="10" t="str">
        <f aca="false">[1]Sheet3!M201</f>
        <v>合肥市环湖东路109号</v>
      </c>
      <c r="N202" s="18"/>
    </row>
    <row r="203" s="19" customFormat="true" ht="12" hidden="true" customHeight="false" outlineLevel="0" collapsed="false">
      <c r="A203" s="8" t="str">
        <f aca="false">[1]Sheet3!A202</f>
        <v>2011-15-01-002(合肥)</v>
      </c>
      <c r="B203" s="8" t="str">
        <f aca="false">[1]Sheet3!B202</f>
        <v>合肥市基层卫生人员培训（二）</v>
      </c>
      <c r="C203" s="8" t="str">
        <f aca="false">[1]Sheet3!C202</f>
        <v>医学教育</v>
      </c>
      <c r="D203" s="8" t="str">
        <f aca="false">[1]Sheet3!D202</f>
        <v>培训班</v>
      </c>
      <c r="E203" s="8" t="str">
        <f aca="false">[1]Sheet3!E202</f>
        <v>考试</v>
      </c>
      <c r="F203" s="8" t="str">
        <f aca="false">[1]Sheet3!F202</f>
        <v>申报导入项目</v>
      </c>
      <c r="G203" s="9" t="n">
        <f aca="false">[1]Sheet3!G202</f>
        <v>10</v>
      </c>
      <c r="H203" s="9" t="n">
        <f aca="false">[1]Sheet3!H202</f>
        <v>30</v>
      </c>
      <c r="I203" s="8" t="n">
        <f aca="false">[1]Sheet3!I202</f>
        <v>40644</v>
      </c>
      <c r="J203" s="8" t="n">
        <f aca="false">[1]Sheet3!J202</f>
        <v>40648</v>
      </c>
      <c r="K203" s="8" t="n">
        <f aca="false">[1]Sheet3!K202</f>
        <v>40610</v>
      </c>
      <c r="L203" s="8" t="str">
        <f aca="false">[1]Sheet3!L202</f>
        <v>市级</v>
      </c>
      <c r="M203" s="10" t="str">
        <f aca="false">[1]Sheet3!M202</f>
        <v>合肥市卫生干部进修学校</v>
      </c>
      <c r="N203" s="18"/>
    </row>
    <row r="204" s="19" customFormat="true" ht="12" hidden="true" customHeight="false" outlineLevel="0" collapsed="false">
      <c r="A204" s="8" t="str">
        <f aca="false">[1]Sheet3!A203</f>
        <v>2011-03-07-004(合肥)</v>
      </c>
      <c r="B204" s="8" t="str">
        <f aca="false">[1]Sheet3!B203</f>
        <v>急性缺血性脑血管病早期处理指南（美国）</v>
      </c>
      <c r="C204" s="8" t="str">
        <f aca="false">[1]Sheet3!C203</f>
        <v>神经内科学</v>
      </c>
      <c r="D204" s="8" t="str">
        <f aca="false">[1]Sheet3!D203</f>
        <v>学术讲座</v>
      </c>
      <c r="E204" s="8" t="str">
        <f aca="false">[1]Sheet3!E203</f>
        <v>考试</v>
      </c>
      <c r="F204" s="8" t="str">
        <f aca="false">[1]Sheet3!F203</f>
        <v>申报导入项目</v>
      </c>
      <c r="G204" s="9" t="n">
        <f aca="false">[1]Sheet3!G203</f>
        <v>1</v>
      </c>
      <c r="H204" s="9" t="n">
        <f aca="false">[1]Sheet3!H203</f>
        <v>3</v>
      </c>
      <c r="I204" s="8" t="n">
        <f aca="false">[1]Sheet3!I203</f>
        <v>40641</v>
      </c>
      <c r="J204" s="8" t="n">
        <f aca="false">[1]Sheet3!J203</f>
        <v>40641</v>
      </c>
      <c r="K204" s="8" t="n">
        <f aca="false">[1]Sheet3!K203</f>
        <v>40616</v>
      </c>
      <c r="L204" s="8" t="str">
        <f aca="false">[1]Sheet3!L203</f>
        <v>市级</v>
      </c>
      <c r="M204" s="10" t="str">
        <f aca="false">[1]Sheet3!M203</f>
        <v>合肥友好医院负一楼学术报告厅</v>
      </c>
      <c r="N204" s="18"/>
    </row>
    <row r="205" s="19" customFormat="true" ht="12" hidden="true" customHeight="false" outlineLevel="0" collapsed="false">
      <c r="A205" s="8" t="str">
        <f aca="false">[1]Sheet3!A204</f>
        <v>2011-03-09-009(合肥)</v>
      </c>
      <c r="B205" s="8" t="str">
        <f aca="false">[1]Sheet3!B204</f>
        <v>复杂性哀伤的研究进展</v>
      </c>
      <c r="C205" s="8" t="str">
        <f aca="false">[1]Sheet3!C204</f>
        <v>精神卫生学</v>
      </c>
      <c r="D205" s="8" t="str">
        <f aca="false">[1]Sheet3!D204</f>
        <v>学术讲座</v>
      </c>
      <c r="E205" s="8" t="str">
        <f aca="false">[1]Sheet3!E204</f>
        <v>其他</v>
      </c>
      <c r="F205" s="8" t="str">
        <f aca="false">[1]Sheet3!F204</f>
        <v>申报导入项目</v>
      </c>
      <c r="G205" s="9" t="n">
        <f aca="false">[1]Sheet3!G204</f>
        <v>1</v>
      </c>
      <c r="H205" s="9" t="n">
        <f aca="false">[1]Sheet3!H204</f>
        <v>3</v>
      </c>
      <c r="I205" s="8" t="n">
        <f aca="false">[1]Sheet3!I204</f>
        <v>40640</v>
      </c>
      <c r="J205" s="8" t="n">
        <f aca="false">[1]Sheet3!J204</f>
        <v>40640</v>
      </c>
      <c r="K205" s="8" t="n">
        <f aca="false">[1]Sheet3!K204</f>
        <v>40624</v>
      </c>
      <c r="L205" s="8" t="str">
        <f aca="false">[1]Sheet3!L204</f>
        <v>市级</v>
      </c>
      <c r="M205" s="10" t="str">
        <f aca="false">[1]Sheet3!M204</f>
        <v>市四院门诊二楼会议室</v>
      </c>
      <c r="N205" s="18"/>
    </row>
    <row r="206" s="19" customFormat="true" ht="12" hidden="true" customHeight="false" outlineLevel="0" collapsed="false">
      <c r="A206" s="8" t="str">
        <f aca="false">[1]Sheet3!A205</f>
        <v>2011-12-07-038(合肥)</v>
      </c>
      <c r="B206" s="8" t="str">
        <f aca="false">[1]Sheet3!B205</f>
        <v>献血档案的正确填写与录入</v>
      </c>
      <c r="C206" s="8" t="str">
        <f aca="false">[1]Sheet3!C205</f>
        <v>公共卫生与预防医学其他学科</v>
      </c>
      <c r="D206" s="8" t="str">
        <f aca="false">[1]Sheet3!D205</f>
        <v>学术讲座</v>
      </c>
      <c r="E206" s="8" t="str">
        <f aca="false">[1]Sheet3!E205</f>
        <v>考试</v>
      </c>
      <c r="F206" s="8" t="str">
        <f aca="false">[1]Sheet3!F205</f>
        <v>申报导入项目</v>
      </c>
      <c r="G206" s="9" t="n">
        <f aca="false">[1]Sheet3!G205</f>
        <v>0.5</v>
      </c>
      <c r="H206" s="9" t="n">
        <f aca="false">[1]Sheet3!H205</f>
        <v>1.5</v>
      </c>
      <c r="I206" s="8" t="n">
        <f aca="false">[1]Sheet3!I205</f>
        <v>40639</v>
      </c>
      <c r="J206" s="8" t="n">
        <f aca="false">[1]Sheet3!J205</f>
        <v>40639</v>
      </c>
      <c r="K206" s="8" t="n">
        <f aca="false">[1]Sheet3!K205</f>
        <v>40624</v>
      </c>
      <c r="L206" s="8" t="str">
        <f aca="false">[1]Sheet3!L205</f>
        <v>市级</v>
      </c>
      <c r="M206" s="10" t="str">
        <f aca="false">[1]Sheet3!M205</f>
        <v>合肥市中心血站</v>
      </c>
      <c r="N206" s="18"/>
    </row>
    <row r="207" s="19" customFormat="true" ht="12" hidden="true" customHeight="false" outlineLevel="0" collapsed="false">
      <c r="A207" s="8" t="str">
        <f aca="false">[1]Sheet3!A206</f>
        <v>2011-12-07-037(合肥)</v>
      </c>
      <c r="B207" s="8" t="str">
        <f aca="false">[1]Sheet3!B206</f>
        <v>血液偿还相关政策</v>
      </c>
      <c r="C207" s="8" t="str">
        <f aca="false">[1]Sheet3!C206</f>
        <v>公共卫生与预防医学其他学科</v>
      </c>
      <c r="D207" s="8" t="str">
        <f aca="false">[1]Sheet3!D206</f>
        <v>学术讲座</v>
      </c>
      <c r="E207" s="8" t="str">
        <f aca="false">[1]Sheet3!E206</f>
        <v>考试</v>
      </c>
      <c r="F207" s="8" t="str">
        <f aca="false">[1]Sheet3!F206</f>
        <v>申报导入项目</v>
      </c>
      <c r="G207" s="9" t="n">
        <f aca="false">[1]Sheet3!G206</f>
        <v>0.5</v>
      </c>
      <c r="H207" s="9" t="n">
        <f aca="false">[1]Sheet3!H206</f>
        <v>1.5</v>
      </c>
      <c r="I207" s="8" t="n">
        <f aca="false">[1]Sheet3!I206</f>
        <v>40639</v>
      </c>
      <c r="J207" s="8" t="n">
        <f aca="false">[1]Sheet3!J206</f>
        <v>40639</v>
      </c>
      <c r="K207" s="8" t="n">
        <f aca="false">[1]Sheet3!K206</f>
        <v>40624</v>
      </c>
      <c r="L207" s="8" t="str">
        <f aca="false">[1]Sheet3!L206</f>
        <v>市级</v>
      </c>
      <c r="M207" s="10" t="str">
        <f aca="false">[1]Sheet3!M206</f>
        <v>合肥市环湖东路109号</v>
      </c>
      <c r="N207" s="18"/>
    </row>
    <row r="208" s="19" customFormat="true" ht="12" hidden="true" customHeight="false" outlineLevel="0" collapsed="false">
      <c r="A208" s="8" t="str">
        <f aca="false">[1]Sheet3!A207</f>
        <v>2011-14-01-010(合肥)</v>
      </c>
      <c r="B208" s="8" t="str">
        <f aca="false">[1]Sheet3!B207</f>
        <v>糖尿病患者的健康教育</v>
      </c>
      <c r="C208" s="8" t="str">
        <f aca="false">[1]Sheet3!C207</f>
        <v>内科护理学</v>
      </c>
      <c r="D208" s="8" t="str">
        <f aca="false">[1]Sheet3!D207</f>
        <v>学术讲座</v>
      </c>
      <c r="E208" s="8" t="str">
        <f aca="false">[1]Sheet3!E207</f>
        <v>其他</v>
      </c>
      <c r="F208" s="8" t="str">
        <f aca="false">[1]Sheet3!F207</f>
        <v>申报导入项目</v>
      </c>
      <c r="G208" s="9" t="n">
        <f aca="false">[1]Sheet3!G207</f>
        <v>1</v>
      </c>
      <c r="H208" s="9" t="n">
        <f aca="false">[1]Sheet3!H207</f>
        <v>3</v>
      </c>
      <c r="I208" s="8" t="n">
        <f aca="false">[1]Sheet3!I207</f>
        <v>40634</v>
      </c>
      <c r="J208" s="8" t="n">
        <f aca="false">[1]Sheet3!J207</f>
        <v>40634</v>
      </c>
      <c r="K208" s="8" t="n">
        <f aca="false">[1]Sheet3!K207</f>
        <v>40614</v>
      </c>
      <c r="L208" s="8" t="str">
        <f aca="false">[1]Sheet3!L207</f>
        <v>市级</v>
      </c>
      <c r="M208" s="10" t="str">
        <f aca="false">[1]Sheet3!M207</f>
        <v>合肥友好医院负一楼学术报告厅</v>
      </c>
      <c r="N208" s="18"/>
    </row>
    <row r="209" s="19" customFormat="true" ht="12" hidden="true" customHeight="false" outlineLevel="0" collapsed="false">
      <c r="A209" s="8" t="str">
        <f aca="false">[1]Sheet3!A208</f>
        <v>2011-03-10-004(合肥)</v>
      </c>
      <c r="B209" s="8" t="str">
        <f aca="false">[1]Sheet3!B208</f>
        <v>肿瘤细胞免疫治疗进展系列讲座（一）</v>
      </c>
      <c r="C209" s="8" t="str">
        <f aca="false">[1]Sheet3!C208</f>
        <v>内科学其他学科</v>
      </c>
      <c r="D209" s="8" t="str">
        <f aca="false">[1]Sheet3!D208</f>
        <v>学术讲座</v>
      </c>
      <c r="E209" s="8" t="str">
        <f aca="false">[1]Sheet3!E208</f>
        <v>其他</v>
      </c>
      <c r="F209" s="8" t="str">
        <f aca="false">[1]Sheet3!F208</f>
        <v>申报导入项目</v>
      </c>
      <c r="G209" s="9" t="n">
        <f aca="false">[1]Sheet3!G208</f>
        <v>3</v>
      </c>
      <c r="H209" s="9" t="n">
        <f aca="false">[1]Sheet3!H208</f>
        <v>9</v>
      </c>
      <c r="I209" s="8" t="n">
        <f aca="false">[1]Sheet3!I208</f>
        <v>40633</v>
      </c>
      <c r="J209" s="8" t="n">
        <f aca="false">[1]Sheet3!J208</f>
        <v>40633</v>
      </c>
      <c r="K209" s="8" t="n">
        <f aca="false">[1]Sheet3!K208</f>
        <v>40623</v>
      </c>
      <c r="L209" s="8" t="str">
        <f aca="false">[1]Sheet3!L208</f>
        <v>市级</v>
      </c>
      <c r="M209" s="10" t="str">
        <f aca="false">[1]Sheet3!M208</f>
        <v>合肥市第一人民医院</v>
      </c>
      <c r="N209" s="18"/>
    </row>
    <row r="210" s="19" customFormat="true" ht="12" hidden="true" customHeight="false" outlineLevel="0" collapsed="false">
      <c r="A210" s="8" t="str">
        <f aca="false">[1]Sheet3!A209</f>
        <v>2011-03-09-001(合肥)</v>
      </c>
      <c r="B210" s="8" t="str">
        <f aca="false">[1]Sheet3!B209</f>
        <v>氯氮平的再认识</v>
      </c>
      <c r="C210" s="8" t="str">
        <f aca="false">[1]Sheet3!C209</f>
        <v>精神卫生学</v>
      </c>
      <c r="D210" s="8" t="str">
        <f aca="false">[1]Sheet3!D209</f>
        <v>学术讲座</v>
      </c>
      <c r="E210" s="8" t="str">
        <f aca="false">[1]Sheet3!E209</f>
        <v>其他</v>
      </c>
      <c r="F210" s="8" t="str">
        <f aca="false">[1]Sheet3!F209</f>
        <v>申报导入项目</v>
      </c>
      <c r="G210" s="9" t="n">
        <f aca="false">[1]Sheet3!G209</f>
        <v>1</v>
      </c>
      <c r="H210" s="9" t="n">
        <f aca="false">[1]Sheet3!H209</f>
        <v>3</v>
      </c>
      <c r="I210" s="8" t="n">
        <f aca="false">[1]Sheet3!I209</f>
        <v>40633</v>
      </c>
      <c r="J210" s="8" t="n">
        <f aca="false">[1]Sheet3!J209</f>
        <v>40633</v>
      </c>
      <c r="K210" s="8" t="n">
        <f aca="false">[1]Sheet3!K209</f>
        <v>40610</v>
      </c>
      <c r="L210" s="8" t="str">
        <f aca="false">[1]Sheet3!L209</f>
        <v>市级</v>
      </c>
      <c r="M210" s="10" t="str">
        <f aca="false">[1]Sheet3!M209</f>
        <v>市四院门诊部二楼会议室</v>
      </c>
      <c r="N210" s="18" t="n">
        <v>3616009</v>
      </c>
    </row>
    <row r="211" s="19" customFormat="true" ht="12" hidden="true" customHeight="false" outlineLevel="0" collapsed="false">
      <c r="A211" s="8" t="str">
        <f aca="false">[1]Sheet3!A210</f>
        <v>2011-15-01-002(合肥)</v>
      </c>
      <c r="B211" s="8" t="str">
        <f aca="false">[1]Sheet3!B210</f>
        <v>合肥市基层卫生人员培训（二）</v>
      </c>
      <c r="C211" s="8" t="str">
        <f aca="false">[1]Sheet3!C210</f>
        <v>医学教育</v>
      </c>
      <c r="D211" s="8" t="str">
        <f aca="false">[1]Sheet3!D210</f>
        <v>培训班</v>
      </c>
      <c r="E211" s="8" t="str">
        <f aca="false">[1]Sheet3!E210</f>
        <v>考试</v>
      </c>
      <c r="F211" s="8" t="str">
        <f aca="false">[1]Sheet3!F210</f>
        <v>申报导入项目</v>
      </c>
      <c r="G211" s="9" t="n">
        <f aca="false">[1]Sheet3!G210</f>
        <v>10</v>
      </c>
      <c r="H211" s="9" t="n">
        <f aca="false">[1]Sheet3!H210</f>
        <v>30</v>
      </c>
      <c r="I211" s="8" t="n">
        <f aca="false">[1]Sheet3!I210</f>
        <v>40630</v>
      </c>
      <c r="J211" s="8" t="n">
        <f aca="false">[1]Sheet3!J210</f>
        <v>40634</v>
      </c>
      <c r="K211" s="8" t="n">
        <f aca="false">[1]Sheet3!K210</f>
        <v>40610</v>
      </c>
      <c r="L211" s="8" t="str">
        <f aca="false">[1]Sheet3!L210</f>
        <v>市级</v>
      </c>
      <c r="M211" s="10" t="str">
        <f aca="false">[1]Sheet3!M210</f>
        <v>合肥市卫生干部进修学校</v>
      </c>
      <c r="N211" s="18"/>
    </row>
    <row r="212" s="19" customFormat="true" ht="12" hidden="true" customHeight="false" outlineLevel="0" collapsed="false">
      <c r="A212" s="8" t="str">
        <f aca="false">[1]Sheet3!A211</f>
        <v>2011-09-04-001(合肥)</v>
      </c>
      <c r="B212" s="8" t="str">
        <f aca="false">[1]Sheet3!B211</f>
        <v>MRI新进展</v>
      </c>
      <c r="C212" s="8" t="str">
        <f aca="false">[1]Sheet3!C211</f>
        <v>影像医学与其他学科</v>
      </c>
      <c r="D212" s="8" t="str">
        <f aca="false">[1]Sheet3!D211</f>
        <v>学术讲座</v>
      </c>
      <c r="E212" s="8" t="str">
        <f aca="false">[1]Sheet3!E211</f>
        <v>其他</v>
      </c>
      <c r="F212" s="8" t="str">
        <f aca="false">[1]Sheet3!F211</f>
        <v>申报导入项目</v>
      </c>
      <c r="G212" s="9" t="n">
        <f aca="false">[1]Sheet3!G211</f>
        <v>1</v>
      </c>
      <c r="H212" s="9" t="n">
        <f aca="false">[1]Sheet3!H211</f>
        <v>3</v>
      </c>
      <c r="I212" s="8" t="n">
        <f aca="false">[1]Sheet3!I211</f>
        <v>40627</v>
      </c>
      <c r="J212" s="8" t="n">
        <f aca="false">[1]Sheet3!J211</f>
        <v>40627</v>
      </c>
      <c r="K212" s="8" t="n">
        <f aca="false">[1]Sheet3!K211</f>
        <v>40617</v>
      </c>
      <c r="L212" s="8" t="str">
        <f aca="false">[1]Sheet3!L211</f>
        <v>市级</v>
      </c>
      <c r="M212" s="10" t="str">
        <f aca="false">[1]Sheet3!M211</f>
        <v>安徽医科大学第四附属医院</v>
      </c>
      <c r="N212" s="18"/>
    </row>
    <row r="213" s="19" customFormat="true" ht="12" hidden="true" customHeight="false" outlineLevel="0" collapsed="false">
      <c r="A213" s="8" t="str">
        <f aca="false">[1]Sheet3!A212</f>
        <v>2011-12-07-006(合肥)</v>
      </c>
      <c r="B213" s="8" t="str">
        <f aca="false">[1]Sheet3!B212</f>
        <v>虫媒及自然疫源性相关疾病规范处置培训班</v>
      </c>
      <c r="C213" s="8" t="str">
        <f aca="false">[1]Sheet3!C212</f>
        <v>公共卫生与预防医学其他学科</v>
      </c>
      <c r="D213" s="8" t="str">
        <f aca="false">[1]Sheet3!D212</f>
        <v>培训班</v>
      </c>
      <c r="E213" s="8" t="str">
        <f aca="false">[1]Sheet3!E212</f>
        <v>考试</v>
      </c>
      <c r="F213" s="8" t="str">
        <f aca="false">[1]Sheet3!F212</f>
        <v>申报导入项目</v>
      </c>
      <c r="G213" s="9" t="n">
        <f aca="false">[1]Sheet3!G212</f>
        <v>2</v>
      </c>
      <c r="H213" s="9" t="n">
        <f aca="false">[1]Sheet3!H212</f>
        <v>6</v>
      </c>
      <c r="I213" s="8" t="n">
        <f aca="false">[1]Sheet3!I212</f>
        <v>40627</v>
      </c>
      <c r="J213" s="8" t="n">
        <f aca="false">[1]Sheet3!J212</f>
        <v>40627</v>
      </c>
      <c r="K213" s="8" t="n">
        <f aca="false">[1]Sheet3!K212</f>
        <v>40619</v>
      </c>
      <c r="L213" s="8" t="str">
        <f aca="false">[1]Sheet3!L212</f>
        <v>市级</v>
      </c>
      <c r="M213" s="10" t="str">
        <f aca="false">[1]Sheet3!M212</f>
        <v>合肥市疾病预防控制中心</v>
      </c>
      <c r="N213" s="18"/>
    </row>
    <row r="214" s="19" customFormat="true" ht="12" hidden="true" customHeight="false" outlineLevel="0" collapsed="false">
      <c r="A214" s="8" t="str">
        <f aca="false">[1]Sheet3!A213</f>
        <v>2011-09-04-002(合肥)</v>
      </c>
      <c r="B214" s="8" t="str">
        <f aca="false">[1]Sheet3!B213</f>
        <v>合肥市放射学会呼吸系统疑难病例研讨会</v>
      </c>
      <c r="C214" s="8" t="str">
        <f aca="false">[1]Sheet3!C213</f>
        <v>影像医学与其他学科</v>
      </c>
      <c r="D214" s="8" t="str">
        <f aca="false">[1]Sheet3!D213</f>
        <v>学术讲座</v>
      </c>
      <c r="E214" s="8" t="str">
        <f aca="false">[1]Sheet3!E213</f>
        <v>其他</v>
      </c>
      <c r="F214" s="8" t="str">
        <f aca="false">[1]Sheet3!F213</f>
        <v>申报导入项目</v>
      </c>
      <c r="G214" s="9" t="n">
        <f aca="false">[1]Sheet3!G213</f>
        <v>1</v>
      </c>
      <c r="H214" s="9" t="n">
        <f aca="false">[1]Sheet3!H213</f>
        <v>3</v>
      </c>
      <c r="I214" s="8" t="n">
        <f aca="false">[1]Sheet3!I213</f>
        <v>40627</v>
      </c>
      <c r="J214" s="8" t="n">
        <f aca="false">[1]Sheet3!J213</f>
        <v>40627</v>
      </c>
      <c r="K214" s="8" t="n">
        <f aca="false">[1]Sheet3!K213</f>
        <v>40617</v>
      </c>
      <c r="L214" s="8" t="str">
        <f aca="false">[1]Sheet3!L213</f>
        <v>市级</v>
      </c>
      <c r="M214" s="10" t="str">
        <f aca="false">[1]Sheet3!M213</f>
        <v>安徽医科大学第四附属医院</v>
      </c>
      <c r="N214" s="18"/>
    </row>
    <row r="215" s="19" customFormat="true" ht="12" hidden="true" customHeight="false" outlineLevel="0" collapsed="false">
      <c r="A215" s="8" t="str">
        <f aca="false">[1]Sheet3!A214</f>
        <v>2011-04-05-007(合肥)</v>
      </c>
      <c r="B215" s="8" t="str">
        <f aca="false">[1]Sheet3!B214</f>
        <v>微波理疗配合中药灌肠治疗慢性前列腺炎</v>
      </c>
      <c r="C215" s="8" t="str">
        <f aca="false">[1]Sheet3!C214</f>
        <v>泌尿外科学</v>
      </c>
      <c r="D215" s="8" t="str">
        <f aca="false">[1]Sheet3!D214</f>
        <v>学术讲座</v>
      </c>
      <c r="E215" s="8" t="str">
        <f aca="false">[1]Sheet3!E214</f>
        <v>考试</v>
      </c>
      <c r="F215" s="8" t="str">
        <f aca="false">[1]Sheet3!F214</f>
        <v>申报导入项目</v>
      </c>
      <c r="G215" s="9" t="n">
        <f aca="false">[1]Sheet3!G214</f>
        <v>1</v>
      </c>
      <c r="H215" s="9" t="n">
        <f aca="false">[1]Sheet3!H214</f>
        <v>3</v>
      </c>
      <c r="I215" s="8" t="n">
        <f aca="false">[1]Sheet3!I214</f>
        <v>40627</v>
      </c>
      <c r="J215" s="8" t="n">
        <f aca="false">[1]Sheet3!J214</f>
        <v>40627</v>
      </c>
      <c r="K215" s="8" t="n">
        <f aca="false">[1]Sheet3!K214</f>
        <v>40614</v>
      </c>
      <c r="L215" s="8" t="str">
        <f aca="false">[1]Sheet3!L214</f>
        <v>市级</v>
      </c>
      <c r="M215" s="10" t="str">
        <f aca="false">[1]Sheet3!M214</f>
        <v>合肥友好医院负一楼学术报告厅</v>
      </c>
      <c r="N215" s="18"/>
    </row>
    <row r="216" s="19" customFormat="true" ht="12" hidden="true" customHeight="false" outlineLevel="0" collapsed="false">
      <c r="A216" s="8" t="str">
        <f aca="false">[1]Sheet3!A215</f>
        <v>2011-03-09-007(合肥)</v>
      </c>
      <c r="B216" s="8" t="str">
        <f aca="false">[1]Sheet3!B215</f>
        <v>躯体形式障碍的识别及治疗</v>
      </c>
      <c r="C216" s="8" t="str">
        <f aca="false">[1]Sheet3!C215</f>
        <v>精神卫生学</v>
      </c>
      <c r="D216" s="8" t="str">
        <f aca="false">[1]Sheet3!D215</f>
        <v>学术讲座</v>
      </c>
      <c r="E216" s="8" t="str">
        <f aca="false">[1]Sheet3!E215</f>
        <v>其他</v>
      </c>
      <c r="F216" s="8" t="str">
        <f aca="false">[1]Sheet3!F215</f>
        <v>申报导入项目</v>
      </c>
      <c r="G216" s="9" t="n">
        <f aca="false">[1]Sheet3!G215</f>
        <v>1</v>
      </c>
      <c r="H216" s="9" t="n">
        <f aca="false">[1]Sheet3!H215</f>
        <v>3</v>
      </c>
      <c r="I216" s="8" t="n">
        <f aca="false">[1]Sheet3!I215</f>
        <v>40626</v>
      </c>
      <c r="J216" s="8" t="n">
        <f aca="false">[1]Sheet3!J215</f>
        <v>40626</v>
      </c>
      <c r="K216" s="8" t="n">
        <f aca="false">[1]Sheet3!K215</f>
        <v>40610</v>
      </c>
      <c r="L216" s="8" t="str">
        <f aca="false">[1]Sheet3!L215</f>
        <v>市级</v>
      </c>
      <c r="M216" s="10" t="str">
        <f aca="false">[1]Sheet3!M215</f>
        <v>市四院门诊二楼会议室</v>
      </c>
      <c r="N216" s="18" t="n">
        <v>3616009</v>
      </c>
    </row>
    <row r="217" s="19" customFormat="true" ht="12" hidden="true" customHeight="false" outlineLevel="0" collapsed="false">
      <c r="A217" s="8" t="str">
        <f aca="false">[1]Sheet3!A216</f>
        <v>2011-15-01-013(合肥)</v>
      </c>
      <c r="B217" s="8" t="str">
        <f aca="false">[1]Sheet3!B216</f>
        <v>医务人员的说明义务</v>
      </c>
      <c r="C217" s="8" t="str">
        <f aca="false">[1]Sheet3!C216</f>
        <v>其他</v>
      </c>
      <c r="D217" s="8" t="str">
        <f aca="false">[1]Sheet3!D216</f>
        <v>学术讲座</v>
      </c>
      <c r="E217" s="8" t="str">
        <f aca="false">[1]Sheet3!E216</f>
        <v>其他</v>
      </c>
      <c r="F217" s="8" t="str">
        <f aca="false">[1]Sheet3!F216</f>
        <v>申报导入项目</v>
      </c>
      <c r="G217" s="9" t="n">
        <f aca="false">[1]Sheet3!G216</f>
        <v>1</v>
      </c>
      <c r="H217" s="9" t="n">
        <f aca="false">[1]Sheet3!H216</f>
        <v>3</v>
      </c>
      <c r="I217" s="8" t="n">
        <f aca="false">[1]Sheet3!I216</f>
        <v>40626</v>
      </c>
      <c r="J217" s="8" t="n">
        <f aca="false">[1]Sheet3!J216</f>
        <v>40626</v>
      </c>
      <c r="K217" s="8" t="n">
        <f aca="false">[1]Sheet3!K216</f>
        <v>40618</v>
      </c>
      <c r="L217" s="8" t="str">
        <f aca="false">[1]Sheet3!L216</f>
        <v>市级</v>
      </c>
      <c r="M217" s="10" t="str">
        <f aca="false">[1]Sheet3!M216</f>
        <v>中国科学技术大学医院三楼多媒体教室</v>
      </c>
      <c r="N217" s="18"/>
    </row>
    <row r="218" s="19" customFormat="true" ht="12" hidden="true" customHeight="false" outlineLevel="0" collapsed="false">
      <c r="A218" s="8" t="str">
        <f aca="false">[1]Sheet3!A217</f>
        <v>2011-05-02-007(合肥)</v>
      </c>
      <c r="B218" s="8" t="str">
        <f aca="false">[1]Sheet3!B217</f>
        <v>合肥市围产保健人员培训班</v>
      </c>
      <c r="C218" s="8" t="str">
        <f aca="false">[1]Sheet3!C217</f>
        <v>产科学</v>
      </c>
      <c r="D218" s="8" t="str">
        <f aca="false">[1]Sheet3!D217</f>
        <v>培训班</v>
      </c>
      <c r="E218" s="8" t="str">
        <f aca="false">[1]Sheet3!E217</f>
        <v>考试</v>
      </c>
      <c r="F218" s="8" t="str">
        <f aca="false">[1]Sheet3!F217</f>
        <v>申报导入项目</v>
      </c>
      <c r="G218" s="9" t="n">
        <f aca="false">[1]Sheet3!G217</f>
        <v>6</v>
      </c>
      <c r="H218" s="9" t="n">
        <f aca="false">[1]Sheet3!H217</f>
        <v>18</v>
      </c>
      <c r="I218" s="8" t="n">
        <f aca="false">[1]Sheet3!I217</f>
        <v>40626</v>
      </c>
      <c r="J218" s="8" t="n">
        <f aca="false">[1]Sheet3!J217</f>
        <v>40628</v>
      </c>
      <c r="K218" s="8" t="n">
        <f aca="false">[1]Sheet3!K217</f>
        <v>40613</v>
      </c>
      <c r="L218" s="8" t="str">
        <f aca="false">[1]Sheet3!L217</f>
        <v>市级</v>
      </c>
      <c r="M218" s="10" t="str">
        <f aca="false">[1]Sheet3!M217</f>
        <v>合肥市妇幼保健所</v>
      </c>
      <c r="N218" s="18"/>
    </row>
    <row r="219" s="19" customFormat="true" ht="12" hidden="true" customHeight="false" outlineLevel="0" collapsed="false">
      <c r="A219" s="8" t="str">
        <f aca="false">[1]Sheet3!A218</f>
        <v>2011-03-08-004(合肥)</v>
      </c>
      <c r="B219" s="8" t="str">
        <f aca="false">[1]Sheet3!B218</f>
        <v>肝肾综合症的研究进展</v>
      </c>
      <c r="C219" s="8" t="str">
        <f aca="false">[1]Sheet3!C218</f>
        <v>传染病学</v>
      </c>
      <c r="D219" s="8" t="str">
        <f aca="false">[1]Sheet3!D218</f>
        <v>学术讲座</v>
      </c>
      <c r="E219" s="8" t="str">
        <f aca="false">[1]Sheet3!E218</f>
        <v>考试</v>
      </c>
      <c r="F219" s="8" t="str">
        <f aca="false">[1]Sheet3!F218</f>
        <v>申报导入项目</v>
      </c>
      <c r="G219" s="9" t="n">
        <f aca="false">[1]Sheet3!G218</f>
        <v>1</v>
      </c>
      <c r="H219" s="9" t="n">
        <f aca="false">[1]Sheet3!H218</f>
        <v>3</v>
      </c>
      <c r="I219" s="8" t="n">
        <f aca="false">[1]Sheet3!I218</f>
        <v>40626</v>
      </c>
      <c r="J219" s="8" t="n">
        <f aca="false">[1]Sheet3!J218</f>
        <v>40626</v>
      </c>
      <c r="K219" s="8" t="n">
        <f aca="false">[1]Sheet3!K218</f>
        <v>40620</v>
      </c>
      <c r="L219" s="8" t="str">
        <f aca="false">[1]Sheet3!L218</f>
        <v>市级</v>
      </c>
      <c r="M219" s="10" t="str">
        <f aca="false">[1]Sheet3!M218</f>
        <v>合肥市传染病医院门诊部三楼会议室</v>
      </c>
      <c r="N219" s="20" t="n">
        <v>3362999</v>
      </c>
    </row>
    <row r="220" s="19" customFormat="true" ht="12" hidden="true" customHeight="false" outlineLevel="0" collapsed="false">
      <c r="A220" s="8" t="str">
        <f aca="false">[1]Sheet3!A219</f>
        <v>2011-03-08-003(合肥)</v>
      </c>
      <c r="B220" s="8" t="str">
        <f aca="false">[1]Sheet3!B219</f>
        <v>肝硬化腹水临床路径及探讨</v>
      </c>
      <c r="C220" s="8" t="str">
        <f aca="false">[1]Sheet3!C219</f>
        <v>传染病学</v>
      </c>
      <c r="D220" s="8" t="str">
        <f aca="false">[1]Sheet3!D219</f>
        <v>学术讲座</v>
      </c>
      <c r="E220" s="8" t="str">
        <f aca="false">[1]Sheet3!E219</f>
        <v>考试</v>
      </c>
      <c r="F220" s="8" t="str">
        <f aca="false">[1]Sheet3!F219</f>
        <v>申报导入项目</v>
      </c>
      <c r="G220" s="9" t="n">
        <f aca="false">[1]Sheet3!G219</f>
        <v>1</v>
      </c>
      <c r="H220" s="9" t="n">
        <f aca="false">[1]Sheet3!H219</f>
        <v>3</v>
      </c>
      <c r="I220" s="8" t="n">
        <f aca="false">[1]Sheet3!I219</f>
        <v>40624</v>
      </c>
      <c r="J220" s="8" t="n">
        <f aca="false">[1]Sheet3!J219</f>
        <v>40624</v>
      </c>
      <c r="K220" s="8" t="n">
        <f aca="false">[1]Sheet3!K219</f>
        <v>40620</v>
      </c>
      <c r="L220" s="8" t="str">
        <f aca="false">[1]Sheet3!L219</f>
        <v>市级</v>
      </c>
      <c r="M220" s="10" t="str">
        <f aca="false">[1]Sheet3!M219</f>
        <v>合肥市传染病医院门诊部三楼会议室</v>
      </c>
      <c r="N220" s="20"/>
    </row>
    <row r="221" s="19" customFormat="true" ht="12" hidden="true" customHeight="false" outlineLevel="0" collapsed="false">
      <c r="A221" s="8" t="str">
        <f aca="false">[1]Sheet3!A220</f>
        <v>2011-15-01-002(合肥)</v>
      </c>
      <c r="B221" s="8" t="str">
        <f aca="false">[1]Sheet3!B220</f>
        <v>合肥市基层卫生人员培训（二）</v>
      </c>
      <c r="C221" s="8" t="str">
        <f aca="false">[1]Sheet3!C220</f>
        <v>医学教育</v>
      </c>
      <c r="D221" s="8" t="str">
        <f aca="false">[1]Sheet3!D220</f>
        <v>学习班</v>
      </c>
      <c r="E221" s="8" t="str">
        <f aca="false">[1]Sheet3!E220</f>
        <v>考试</v>
      </c>
      <c r="F221" s="8" t="str">
        <f aca="false">[1]Sheet3!F220</f>
        <v>申报导入项目</v>
      </c>
      <c r="G221" s="9" t="n">
        <f aca="false">[1]Sheet3!G220</f>
        <v>10</v>
      </c>
      <c r="H221" s="9" t="n">
        <f aca="false">[1]Sheet3!H220</f>
        <v>30</v>
      </c>
      <c r="I221" s="8" t="n">
        <f aca="false">[1]Sheet3!I220</f>
        <v>40623</v>
      </c>
      <c r="J221" s="8" t="n">
        <f aca="false">[1]Sheet3!J220</f>
        <v>40627</v>
      </c>
      <c r="K221" s="8" t="n">
        <f aca="false">[1]Sheet3!K220</f>
        <v>40610</v>
      </c>
      <c r="L221" s="8" t="str">
        <f aca="false">[1]Sheet3!L220</f>
        <v>市级</v>
      </c>
      <c r="M221" s="10" t="str">
        <f aca="false">[1]Sheet3!M220</f>
        <v>合肥市卫生干部进修学校</v>
      </c>
      <c r="N221" s="18"/>
    </row>
    <row r="222" s="19" customFormat="true" ht="12" hidden="true" customHeight="false" outlineLevel="0" collapsed="false">
      <c r="A222" s="8" t="str">
        <f aca="false">[1]Sheet3!A221</f>
        <v>2011-04-07-007(合肥)</v>
      </c>
      <c r="B222" s="8" t="str">
        <f aca="false">[1]Sheet3!B221</f>
        <v>腰椎间盘突出症的诊断、治疗进展</v>
      </c>
      <c r="C222" s="8" t="str">
        <f aca="false">[1]Sheet3!C221</f>
        <v>骨外科学</v>
      </c>
      <c r="D222" s="8" t="str">
        <f aca="false">[1]Sheet3!D221</f>
        <v>学术讲座</v>
      </c>
      <c r="E222" s="8" t="str">
        <f aca="false">[1]Sheet3!E221</f>
        <v>考试</v>
      </c>
      <c r="F222" s="8" t="str">
        <f aca="false">[1]Sheet3!F221</f>
        <v>申报导入项目</v>
      </c>
      <c r="G222" s="9" t="n">
        <f aca="false">[1]Sheet3!G221</f>
        <v>1</v>
      </c>
      <c r="H222" s="9" t="n">
        <f aca="false">[1]Sheet3!H221</f>
        <v>3</v>
      </c>
      <c r="I222" s="8" t="n">
        <f aca="false">[1]Sheet3!I221</f>
        <v>40620</v>
      </c>
      <c r="J222" s="8" t="n">
        <f aca="false">[1]Sheet3!J221</f>
        <v>40620</v>
      </c>
      <c r="K222" s="8" t="n">
        <f aca="false">[1]Sheet3!K221</f>
        <v>40614</v>
      </c>
      <c r="L222" s="8" t="str">
        <f aca="false">[1]Sheet3!L221</f>
        <v>市级</v>
      </c>
      <c r="M222" s="10" t="str">
        <f aca="false">[1]Sheet3!M221</f>
        <v>合肥友好医院负一楼学术报告厅</v>
      </c>
      <c r="N222" s="18"/>
    </row>
    <row r="223" s="19" customFormat="true" ht="12" hidden="true" customHeight="false" outlineLevel="0" collapsed="false">
      <c r="A223" s="8" t="str">
        <f aca="false">[1]Sheet3!A222</f>
        <v>2011-03-09-005(合肥)</v>
      </c>
      <c r="B223" s="8" t="str">
        <f aca="false">[1]Sheet3!B222</f>
        <v>酒精性肝病的概述和超声诊断</v>
      </c>
      <c r="C223" s="8" t="str">
        <f aca="false">[1]Sheet3!C222</f>
        <v>精神卫生学</v>
      </c>
      <c r="D223" s="8" t="str">
        <f aca="false">[1]Sheet3!D222</f>
        <v>学术讲座</v>
      </c>
      <c r="E223" s="8" t="str">
        <f aca="false">[1]Sheet3!E222</f>
        <v>考试</v>
      </c>
      <c r="F223" s="8" t="str">
        <f aca="false">[1]Sheet3!F222</f>
        <v>申报导入项目</v>
      </c>
      <c r="G223" s="9" t="n">
        <f aca="false">[1]Sheet3!G222</f>
        <v>1</v>
      </c>
      <c r="H223" s="9" t="n">
        <f aca="false">[1]Sheet3!H222</f>
        <v>3</v>
      </c>
      <c r="I223" s="8" t="n">
        <f aca="false">[1]Sheet3!I222</f>
        <v>40619</v>
      </c>
      <c r="J223" s="8" t="n">
        <f aca="false">[1]Sheet3!J222</f>
        <v>40619</v>
      </c>
      <c r="K223" s="8" t="n">
        <f aca="false">[1]Sheet3!K222</f>
        <v>40610</v>
      </c>
      <c r="L223" s="8" t="str">
        <f aca="false">[1]Sheet3!L222</f>
        <v>市级</v>
      </c>
      <c r="M223" s="10" t="str">
        <f aca="false">[1]Sheet3!M222</f>
        <v>市四院门诊二楼会议室</v>
      </c>
      <c r="N223" s="18"/>
    </row>
    <row r="224" s="19" customFormat="true" ht="12" hidden="true" customHeight="false" outlineLevel="0" collapsed="false">
      <c r="A224" s="8" t="str">
        <f aca="false">[1]Sheet3!A223</f>
        <v>2011-03-08-002 (合肥)</v>
      </c>
      <c r="B224" s="8" t="str">
        <f aca="false">[1]Sheet3!B223</f>
        <v>乙肝肝硬化患者的抗病毒治疗</v>
      </c>
      <c r="C224" s="8" t="str">
        <f aca="false">[1]Sheet3!C223</f>
        <v>传染病学</v>
      </c>
      <c r="D224" s="8" t="str">
        <f aca="false">[1]Sheet3!D223</f>
        <v>学术讲座</v>
      </c>
      <c r="E224" s="8" t="str">
        <f aca="false">[1]Sheet3!E223</f>
        <v>其他</v>
      </c>
      <c r="F224" s="8" t="str">
        <f aca="false">[1]Sheet3!F223</f>
        <v>自主项目</v>
      </c>
      <c r="G224" s="9" t="n">
        <f aca="false">[1]Sheet3!G223</f>
        <v>1</v>
      </c>
      <c r="H224" s="9" t="n">
        <f aca="false">[1]Sheet3!H223</f>
        <v>3</v>
      </c>
      <c r="I224" s="8" t="n">
        <f aca="false">[1]Sheet3!I223</f>
        <v>40617</v>
      </c>
      <c r="J224" s="8" t="n">
        <f aca="false">[1]Sheet3!J223</f>
        <v>40617</v>
      </c>
      <c r="K224" s="8" t="n">
        <f aca="false">[1]Sheet3!K223</f>
        <v>40616</v>
      </c>
      <c r="L224" s="8" t="str">
        <f aca="false">[1]Sheet3!L223</f>
        <v>市级</v>
      </c>
      <c r="M224" s="10" t="str">
        <f aca="false">[1]Sheet3!M223</f>
        <v>合肥市传染病医院</v>
      </c>
      <c r="N224" s="20" t="n">
        <v>3362952</v>
      </c>
    </row>
    <row r="225" s="19" customFormat="true" ht="14.25" hidden="true" customHeight="true" outlineLevel="0" collapsed="false">
      <c r="A225" s="8" t="str">
        <f aca="false">[1]Sheet3!A224</f>
        <v>2011-15-01-001(合肥)</v>
      </c>
      <c r="B225" s="8" t="str">
        <f aca="false">[1]Sheet3!B224</f>
        <v>合肥市基层卫生人员培训班（一）</v>
      </c>
      <c r="C225" s="8" t="str">
        <f aca="false">[1]Sheet3!C224</f>
        <v>医学教育</v>
      </c>
      <c r="D225" s="8" t="str">
        <f aca="false">[1]Sheet3!D224</f>
        <v>培训班</v>
      </c>
      <c r="E225" s="8" t="str">
        <f aca="false">[1]Sheet3!E224</f>
        <v>考试</v>
      </c>
      <c r="F225" s="8" t="str">
        <f aca="false">[1]Sheet3!F224</f>
        <v>申报导入项目</v>
      </c>
      <c r="G225" s="9" t="n">
        <f aca="false">[1]Sheet3!G224</f>
        <v>10</v>
      </c>
      <c r="H225" s="9" t="n">
        <f aca="false">[1]Sheet3!H224</f>
        <v>30</v>
      </c>
      <c r="I225" s="8" t="n">
        <f aca="false">[1]Sheet3!I224</f>
        <v>40616</v>
      </c>
      <c r="J225" s="8" t="n">
        <f aca="false">[1]Sheet3!J224</f>
        <v>40620</v>
      </c>
      <c r="K225" s="8" t="n">
        <f aca="false">[1]Sheet3!K224</f>
        <v>40610</v>
      </c>
      <c r="L225" s="8" t="str">
        <f aca="false">[1]Sheet3!L224</f>
        <v>市级</v>
      </c>
      <c r="M225" s="10" t="str">
        <f aca="false">[1]Sheet3!M224</f>
        <v>合肥市卫生干部进修学校</v>
      </c>
      <c r="N225" s="20"/>
    </row>
    <row r="226" s="19" customFormat="true" ht="14.25" hidden="true" customHeight="true" outlineLevel="0" collapsed="false">
      <c r="A226" s="8" t="str">
        <f aca="false">[1]Sheet3!A225</f>
        <v>2011-03-10-015(合肥)</v>
      </c>
      <c r="B226" s="8" t="str">
        <f aca="false">[1]Sheet3!B225</f>
        <v>老年人目标性查体</v>
      </c>
      <c r="C226" s="8" t="str">
        <f aca="false">[1]Sheet3!C225</f>
        <v>内科学其他学科</v>
      </c>
      <c r="D226" s="8" t="str">
        <f aca="false">[1]Sheet3!D225</f>
        <v>学术讲座</v>
      </c>
      <c r="E226" s="8" t="str">
        <f aca="false">[1]Sheet3!E225</f>
        <v>其他</v>
      </c>
      <c r="F226" s="8" t="str">
        <f aca="false">[1]Sheet3!F225</f>
        <v>申报导入项目</v>
      </c>
      <c r="G226" s="9" t="n">
        <f aca="false">[1]Sheet3!G225</f>
        <v>1</v>
      </c>
      <c r="H226" s="9" t="n">
        <f aca="false">[1]Sheet3!H225</f>
        <v>3</v>
      </c>
      <c r="I226" s="8" t="n">
        <f aca="false">[1]Sheet3!I225</f>
        <v>40613</v>
      </c>
      <c r="J226" s="8" t="n">
        <f aca="false">[1]Sheet3!J225</f>
        <v>40613</v>
      </c>
      <c r="K226" s="8" t="n">
        <f aca="false">[1]Sheet3!K225</f>
        <v>40613</v>
      </c>
      <c r="L226" s="8" t="str">
        <f aca="false">[1]Sheet3!L225</f>
        <v>市级</v>
      </c>
      <c r="M226" s="10" t="str">
        <f aca="false">[1]Sheet3!M225</f>
        <v>合肥友好医院负一楼学术报告厅</v>
      </c>
      <c r="N226" s="20"/>
    </row>
    <row r="227" s="19" customFormat="true" ht="12" hidden="true" customHeight="false" outlineLevel="0" collapsed="false">
      <c r="A227" s="8" t="str">
        <f aca="false">[1]Sheet3!A226</f>
        <v>2011-03-08-005 (合肥)</v>
      </c>
      <c r="B227" s="8" t="str">
        <f aca="false">[1]Sheet3!B226</f>
        <v>2010年EASL肝硬化腹水治疗指南解读</v>
      </c>
      <c r="C227" s="8" t="str">
        <f aca="false">[1]Sheet3!C226</f>
        <v>传染病学</v>
      </c>
      <c r="D227" s="8" t="str">
        <f aca="false">[1]Sheet3!D226</f>
        <v>学术讲座</v>
      </c>
      <c r="E227" s="8" t="str">
        <f aca="false">[1]Sheet3!E226</f>
        <v>其他</v>
      </c>
      <c r="F227" s="8" t="str">
        <f aca="false">[1]Sheet3!F226</f>
        <v>自主项目</v>
      </c>
      <c r="G227" s="9" t="n">
        <f aca="false">[1]Sheet3!G226</f>
        <v>1</v>
      </c>
      <c r="H227" s="9" t="n">
        <f aca="false">[1]Sheet3!H226</f>
        <v>3</v>
      </c>
      <c r="I227" s="8" t="n">
        <f aca="false">[1]Sheet3!I226</f>
        <v>40612</v>
      </c>
      <c r="J227" s="8" t="n">
        <f aca="false">[1]Sheet3!J226</f>
        <v>40612</v>
      </c>
      <c r="K227" s="8" t="n">
        <f aca="false">[1]Sheet3!K226</f>
        <v>40611</v>
      </c>
      <c r="L227" s="8" t="str">
        <f aca="false">[1]Sheet3!L226</f>
        <v>市级</v>
      </c>
      <c r="M227" s="10" t="str">
        <f aca="false">[1]Sheet3!M226</f>
        <v>合肥市传染病医院</v>
      </c>
      <c r="N227" s="20"/>
    </row>
    <row r="228" s="19" customFormat="true" ht="12" hidden="true" customHeight="false" outlineLevel="0" collapsed="false">
      <c r="A228" s="8" t="str">
        <f aca="false">[1]Sheet3!A227</f>
        <v>2011-03-09-003(合肥)</v>
      </c>
      <c r="B228" s="8" t="str">
        <f aca="false">[1]Sheet3!B227</f>
        <v>对中国末代皇帝的精神分析——假如溥仪来作精神分析</v>
      </c>
      <c r="C228" s="8" t="str">
        <f aca="false">[1]Sheet3!C227</f>
        <v>精神卫生学</v>
      </c>
      <c r="D228" s="8" t="str">
        <f aca="false">[1]Sheet3!D227</f>
        <v>学术讲座</v>
      </c>
      <c r="E228" s="8" t="str">
        <f aca="false">[1]Sheet3!E227</f>
        <v>考试</v>
      </c>
      <c r="F228" s="8" t="str">
        <f aca="false">[1]Sheet3!F227</f>
        <v>申报导入项目</v>
      </c>
      <c r="G228" s="9" t="n">
        <f aca="false">[1]Sheet3!G227</f>
        <v>1</v>
      </c>
      <c r="H228" s="9" t="n">
        <f aca="false">[1]Sheet3!H227</f>
        <v>3</v>
      </c>
      <c r="I228" s="8" t="n">
        <f aca="false">[1]Sheet3!I227</f>
        <v>40612</v>
      </c>
      <c r="J228" s="8" t="n">
        <f aca="false">[1]Sheet3!J227</f>
        <v>40612</v>
      </c>
      <c r="K228" s="8" t="n">
        <f aca="false">[1]Sheet3!K227</f>
        <v>40610</v>
      </c>
      <c r="L228" s="8" t="str">
        <f aca="false">[1]Sheet3!L227</f>
        <v>市级</v>
      </c>
      <c r="M228" s="10" t="str">
        <f aca="false">[1]Sheet3!M227</f>
        <v>市四院门诊部二楼会议室</v>
      </c>
      <c r="N228" s="18" t="n">
        <v>3616009</v>
      </c>
    </row>
    <row r="229" s="19" customFormat="true" ht="12" hidden="true" customHeight="false" outlineLevel="0" collapsed="false">
      <c r="A229" s="8" t="str">
        <f aca="false">[1]Sheet3!A228</f>
        <v>2011-15-01-001(合肥)</v>
      </c>
      <c r="B229" s="8" t="str">
        <f aca="false">[1]Sheet3!B228</f>
        <v>合肥市基层卫生人员培训班（一）</v>
      </c>
      <c r="C229" s="8" t="str">
        <f aca="false">[1]Sheet3!C228</f>
        <v>医学教育</v>
      </c>
      <c r="D229" s="8" t="str">
        <f aca="false">[1]Sheet3!D228</f>
        <v>培训班</v>
      </c>
      <c r="E229" s="8" t="str">
        <f aca="false">[1]Sheet3!E228</f>
        <v>考试</v>
      </c>
      <c r="F229" s="8" t="str">
        <f aca="false">[1]Sheet3!F228</f>
        <v>申报导入项目</v>
      </c>
      <c r="G229" s="9" t="n">
        <f aca="false">[1]Sheet3!G228</f>
        <v>10</v>
      </c>
      <c r="H229" s="9" t="n">
        <f aca="false">[1]Sheet3!H228</f>
        <v>30</v>
      </c>
      <c r="I229" s="8" t="n">
        <f aca="false">[1]Sheet3!I228</f>
        <v>40609</v>
      </c>
      <c r="J229" s="8" t="n">
        <f aca="false">[1]Sheet3!J228</f>
        <v>40613</v>
      </c>
      <c r="K229" s="8" t="n">
        <f aca="false">[1]Sheet3!K228</f>
        <v>40610</v>
      </c>
      <c r="L229" s="8" t="str">
        <f aca="false">[1]Sheet3!L228</f>
        <v>市级</v>
      </c>
      <c r="M229" s="10" t="str">
        <f aca="false">[1]Sheet3!M228</f>
        <v>合肥市卫生干部进修学校</v>
      </c>
      <c r="N229" s="18"/>
    </row>
    <row r="230" s="19" customFormat="true" ht="12" hidden="true" customHeight="false" outlineLevel="0" collapsed="false">
      <c r="A230" s="8" t="str">
        <f aca="false">[1]Sheet3!A229</f>
        <v>2010-04-01-021(合肥)</v>
      </c>
      <c r="B230" s="8" t="str">
        <f aca="false">[1]Sheet3!B229</f>
        <v>外科休克</v>
      </c>
      <c r="C230" s="8" t="str">
        <f aca="false">[1]Sheet3!C229</f>
        <v>普通外科学</v>
      </c>
      <c r="D230" s="8" t="str">
        <f aca="false">[1]Sheet3!D229</f>
        <v>学术讲座</v>
      </c>
      <c r="E230" s="8" t="str">
        <f aca="false">[1]Sheet3!E229</f>
        <v>考试</v>
      </c>
      <c r="F230" s="8" t="str">
        <f aca="false">[1]Sheet3!F229</f>
        <v>自主项目</v>
      </c>
      <c r="G230" s="9" t="n">
        <f aca="false">[1]Sheet3!G229</f>
        <v>1</v>
      </c>
      <c r="H230" s="9" t="n">
        <f aca="false">[1]Sheet3!H229</f>
        <v>3</v>
      </c>
      <c r="I230" s="8" t="n">
        <f aca="false">[1]Sheet3!I229</f>
        <v>40607</v>
      </c>
      <c r="J230" s="8" t="n">
        <f aca="false">[1]Sheet3!J229</f>
        <v>40607</v>
      </c>
      <c r="K230" s="8" t="n">
        <f aca="false">[1]Sheet3!K229</f>
        <v>40606</v>
      </c>
      <c r="L230" s="8" t="str">
        <f aca="false">[1]Sheet3!L229</f>
        <v>市级</v>
      </c>
      <c r="M230" s="10" t="str">
        <f aca="false">[1]Sheet3!M229</f>
        <v>中铁四局集团中心医院</v>
      </c>
      <c r="N230" s="18" t="n">
        <v>5244467</v>
      </c>
    </row>
    <row r="231" s="19" customFormat="true" ht="12" hidden="true" customHeight="false" outlineLevel="0" collapsed="false">
      <c r="A231" s="8" t="str">
        <f aca="false">[1]Sheet3!A230</f>
        <v>2011-04-13-006(合肥)</v>
      </c>
      <c r="B231" s="8" t="str">
        <f aca="false">[1]Sheet3!B230</f>
        <v>下肢静脉曲张治疗新进展</v>
      </c>
      <c r="C231" s="8" t="str">
        <f aca="false">[1]Sheet3!C230</f>
        <v>普通外科学</v>
      </c>
      <c r="D231" s="8" t="str">
        <f aca="false">[1]Sheet3!D230</f>
        <v>学术讲座</v>
      </c>
      <c r="E231" s="8" t="str">
        <f aca="false">[1]Sheet3!E230</f>
        <v>其他</v>
      </c>
      <c r="F231" s="8" t="str">
        <f aca="false">[1]Sheet3!F230</f>
        <v>申报导入项目</v>
      </c>
      <c r="G231" s="9" t="n">
        <f aca="false">[1]Sheet3!G230</f>
        <v>1</v>
      </c>
      <c r="H231" s="9" t="n">
        <f aca="false">[1]Sheet3!H230</f>
        <v>3</v>
      </c>
      <c r="I231" s="8" t="n">
        <f aca="false">[1]Sheet3!I230</f>
        <v>40606</v>
      </c>
      <c r="J231" s="8" t="n">
        <f aca="false">[1]Sheet3!J230</f>
        <v>40606</v>
      </c>
      <c r="K231" s="8" t="n">
        <f aca="false">[1]Sheet3!K230</f>
        <v>40610</v>
      </c>
      <c r="L231" s="8" t="str">
        <f aca="false">[1]Sheet3!L230</f>
        <v>市级</v>
      </c>
      <c r="M231" s="10" t="str">
        <f aca="false">[1]Sheet3!M230</f>
        <v>合肥友好医院负一楼学术报告厅</v>
      </c>
      <c r="N231" s="18"/>
    </row>
    <row r="232" s="19" customFormat="true" ht="12" hidden="true" customHeight="false" outlineLevel="0" collapsed="false">
      <c r="A232" s="8" t="str">
        <f aca="false">[1]Sheet3!A231</f>
        <v>2011-14-05-008(合肥)</v>
      </c>
      <c r="B232" s="8" t="str">
        <f aca="false">[1]Sheet3!B231</f>
        <v>护理管理提高班</v>
      </c>
      <c r="C232" s="8" t="str">
        <f aca="false">[1]Sheet3!C231</f>
        <v>护理学其他学科</v>
      </c>
      <c r="D232" s="8" t="str">
        <f aca="false">[1]Sheet3!D231</f>
        <v>学术讲座</v>
      </c>
      <c r="E232" s="8" t="str">
        <f aca="false">[1]Sheet3!E231</f>
        <v>考试</v>
      </c>
      <c r="F232" s="8" t="str">
        <f aca="false">[1]Sheet3!F231</f>
        <v>申报导入项目</v>
      </c>
      <c r="G232" s="9" t="n">
        <f aca="false">[1]Sheet3!G231</f>
        <v>10</v>
      </c>
      <c r="H232" s="9" t="n">
        <f aca="false">[1]Sheet3!H231</f>
        <v>30</v>
      </c>
      <c r="I232" s="8" t="n">
        <f aca="false">[1]Sheet3!I231</f>
        <v>40606</v>
      </c>
      <c r="J232" s="8" t="n">
        <f aca="false">[1]Sheet3!J231</f>
        <v>40608</v>
      </c>
      <c r="K232" s="8" t="n">
        <f aca="false">[1]Sheet3!K231</f>
        <v>40620</v>
      </c>
      <c r="L232" s="8" t="str">
        <f aca="false">[1]Sheet3!L231</f>
        <v>市级</v>
      </c>
      <c r="M232" s="10" t="str">
        <f aca="false">[1]Sheet3!M231</f>
        <v>合肥市第一人民医院</v>
      </c>
      <c r="N232" s="18"/>
    </row>
    <row r="233" s="19" customFormat="true" ht="12" hidden="true" customHeight="false" outlineLevel="0" collapsed="false">
      <c r="A233" s="8" t="str">
        <f aca="false">[1]Sheet3!A232</f>
        <v>2011-14-05-009(合肥)</v>
      </c>
      <c r="B233" s="8" t="str">
        <f aca="false">[1]Sheet3!B232</f>
        <v>护理管理与创新研讨班</v>
      </c>
      <c r="C233" s="8" t="str">
        <f aca="false">[1]Sheet3!C232</f>
        <v>护理学其他学科</v>
      </c>
      <c r="D233" s="8" t="str">
        <f aca="false">[1]Sheet3!D232</f>
        <v>学术讲座</v>
      </c>
      <c r="E233" s="8" t="str">
        <f aca="false">[1]Sheet3!E232</f>
        <v>考试</v>
      </c>
      <c r="F233" s="8" t="str">
        <f aca="false">[1]Sheet3!F232</f>
        <v>申报导入项目</v>
      </c>
      <c r="G233" s="9" t="n">
        <f aca="false">[1]Sheet3!G232</f>
        <v>10</v>
      </c>
      <c r="H233" s="9" t="n">
        <f aca="false">[1]Sheet3!H232</f>
        <v>30</v>
      </c>
      <c r="I233" s="8" t="n">
        <f aca="false">[1]Sheet3!I232</f>
        <v>40603</v>
      </c>
      <c r="J233" s="8" t="n">
        <f aca="false">[1]Sheet3!J232</f>
        <v>40605</v>
      </c>
      <c r="K233" s="8" t="n">
        <f aca="false">[1]Sheet3!K232</f>
        <v>40620</v>
      </c>
      <c r="L233" s="8" t="str">
        <f aca="false">[1]Sheet3!L232</f>
        <v>市级</v>
      </c>
      <c r="M233" s="10" t="str">
        <f aca="false">[1]Sheet3!M232</f>
        <v>合肥市第一人民医院五楼会议中心</v>
      </c>
      <c r="N233" s="18"/>
    </row>
    <row r="234" s="19" customFormat="true" ht="12" hidden="true" customHeight="false" outlineLevel="0" collapsed="false">
      <c r="A234" s="8" t="str">
        <f aca="false">[1]Sheet3!A233</f>
        <v>2011-12-07-004 (合肥)</v>
      </c>
      <c r="B234" s="8" t="str">
        <f aca="false">[1]Sheet3!B233</f>
        <v>卫生监督应急管理思维方式拓展</v>
      </c>
      <c r="C234" s="8" t="str">
        <f aca="false">[1]Sheet3!C233</f>
        <v>公共卫生与预防医学其他学科</v>
      </c>
      <c r="D234" s="8" t="str">
        <f aca="false">[1]Sheet3!D233</f>
        <v>学术讲座</v>
      </c>
      <c r="E234" s="8" t="str">
        <f aca="false">[1]Sheet3!E233</f>
        <v>其他</v>
      </c>
      <c r="F234" s="8" t="str">
        <f aca="false">[1]Sheet3!F233</f>
        <v>申报导入项目</v>
      </c>
      <c r="G234" s="9" t="n">
        <f aca="false">[1]Sheet3!G233</f>
        <v>2</v>
      </c>
      <c r="H234" s="9" t="n">
        <f aca="false">[1]Sheet3!H233</f>
        <v>6</v>
      </c>
      <c r="I234" s="8" t="n">
        <f aca="false">[1]Sheet3!I233</f>
        <v>40592</v>
      </c>
      <c r="J234" s="8" t="n">
        <f aca="false">[1]Sheet3!J233</f>
        <v>40592</v>
      </c>
      <c r="K234" s="8" t="n">
        <f aca="false">[1]Sheet3!K233</f>
        <v>40590</v>
      </c>
      <c r="L234" s="8" t="str">
        <f aca="false">[1]Sheet3!L233</f>
        <v>市级</v>
      </c>
      <c r="M234" s="10" t="str">
        <f aca="false">[1]Sheet3!M233</f>
        <v>市监督所</v>
      </c>
      <c r="N234" s="18"/>
    </row>
    <row r="235" s="19" customFormat="true" ht="12" hidden="true" customHeight="false" outlineLevel="0" collapsed="false">
      <c r="A235" s="8" t="str">
        <f aca="false">[1]Sheet3!A234</f>
        <v>2011-15-02-006(合肥)</v>
      </c>
      <c r="B235" s="8" t="str">
        <f aca="false">[1]Sheet3!B234</f>
        <v>助产机构《出生医学证明》管理软件培训班</v>
      </c>
      <c r="C235" s="8" t="str">
        <f aca="false">[1]Sheet3!C234</f>
        <v>卫生管理</v>
      </c>
      <c r="D235" s="8" t="str">
        <f aca="false">[1]Sheet3!D234</f>
        <v>培训班</v>
      </c>
      <c r="E235" s="8" t="str">
        <f aca="false">[1]Sheet3!E234</f>
        <v>考试</v>
      </c>
      <c r="F235" s="8" t="str">
        <f aca="false">[1]Sheet3!F234</f>
        <v>申报导入项目</v>
      </c>
      <c r="G235" s="9" t="n">
        <f aca="false">[1]Sheet3!G234</f>
        <v>2</v>
      </c>
      <c r="H235" s="9" t="n">
        <f aca="false">[1]Sheet3!H234</f>
        <v>6</v>
      </c>
      <c r="I235" s="8" t="n">
        <f aca="false">[1]Sheet3!I234</f>
        <v>40590</v>
      </c>
      <c r="J235" s="8" t="n">
        <f aca="false">[1]Sheet3!J234</f>
        <v>40590</v>
      </c>
      <c r="K235" s="8" t="n">
        <f aca="false">[1]Sheet3!K234</f>
        <v>40613</v>
      </c>
      <c r="L235" s="8" t="str">
        <f aca="false">[1]Sheet3!L234</f>
        <v>市级</v>
      </c>
      <c r="M235" s="10" t="str">
        <f aca="false">[1]Sheet3!M234</f>
        <v>合肥市妇幼保健所</v>
      </c>
      <c r="N235" s="18"/>
    </row>
    <row r="236" s="19" customFormat="true" ht="12" hidden="true" customHeight="false" outlineLevel="0" collapsed="false">
      <c r="A236" s="8" t="str">
        <f aca="false">[1]Sheet3!A235</f>
        <v>2011-15-02-005(合肥)</v>
      </c>
      <c r="B236" s="8" t="str">
        <f aca="false">[1]Sheet3!B235</f>
        <v>合肥市《出生医学证明》管理软件升级培训班</v>
      </c>
      <c r="C236" s="8" t="str">
        <f aca="false">[1]Sheet3!C235</f>
        <v>卫生管理</v>
      </c>
      <c r="D236" s="8" t="str">
        <f aca="false">[1]Sheet3!D235</f>
        <v>培训班</v>
      </c>
      <c r="E236" s="8" t="str">
        <f aca="false">[1]Sheet3!E235</f>
        <v>考试</v>
      </c>
      <c r="F236" s="8" t="str">
        <f aca="false">[1]Sheet3!F235</f>
        <v>申报导入项目</v>
      </c>
      <c r="G236" s="9" t="n">
        <f aca="false">[1]Sheet3!G235</f>
        <v>2</v>
      </c>
      <c r="H236" s="9" t="n">
        <f aca="false">[1]Sheet3!H235</f>
        <v>4</v>
      </c>
      <c r="I236" s="8" t="n">
        <f aca="false">[1]Sheet3!I235</f>
        <v>40589</v>
      </c>
      <c r="J236" s="8" t="n">
        <f aca="false">[1]Sheet3!J235</f>
        <v>40589</v>
      </c>
      <c r="K236" s="8" t="n">
        <f aca="false">[1]Sheet3!K235</f>
        <v>40613</v>
      </c>
      <c r="L236" s="8" t="str">
        <f aca="false">[1]Sheet3!L235</f>
        <v>市级</v>
      </c>
      <c r="M236" s="10" t="str">
        <f aca="false">[1]Sheet3!M235</f>
        <v>合肥市妇幼保健所</v>
      </c>
      <c r="N236" s="18"/>
    </row>
    <row r="237" customFormat="false" ht="12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2"/>
    </row>
    <row r="238" customFormat="false" ht="12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2"/>
    </row>
    <row r="239" customFormat="false" ht="25.5" hidden="false" customHeight="true" outlineLevel="0" collapsed="false">
      <c r="A239" s="23" t="s">
        <v>15</v>
      </c>
      <c r="B239" s="23"/>
      <c r="C239" s="21"/>
      <c r="D239" s="21"/>
      <c r="E239" s="21"/>
      <c r="F239" s="21"/>
      <c r="G239" s="21"/>
      <c r="H239" s="21"/>
      <c r="I239" s="21"/>
      <c r="K239" s="21"/>
      <c r="L239" s="21"/>
      <c r="M239" s="22"/>
    </row>
    <row r="240" customFormat="false" ht="52.5" hidden="false" customHeight="true" outlineLevel="0" collapsed="false">
      <c r="A240" s="24" t="s">
        <v>16</v>
      </c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5"/>
    </row>
    <row r="241" customFormat="false" ht="26.25" hidden="false" customHeight="true" outlineLevel="0" collapsed="false">
      <c r="A241" s="26" t="s">
        <v>17</v>
      </c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</row>
    <row r="242" customFormat="false" ht="21" hidden="false" customHeight="true" outlineLevel="0" collapsed="false">
      <c r="A242" s="26" t="s">
        <v>18</v>
      </c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</row>
    <row r="243" customFormat="false" ht="34.5" hidden="false" customHeight="true" outlineLevel="0" collapsed="false">
      <c r="A243" s="26" t="s">
        <v>19</v>
      </c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</row>
    <row r="244" customFormat="false" ht="23.25" hidden="false" customHeight="true" outlineLevel="0" collapsed="false">
      <c r="A244" s="26" t="s">
        <v>20</v>
      </c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</row>
    <row r="245" customFormat="false" ht="70.5" hidden="false" customHeight="true" outlineLevel="0" collapsed="false">
      <c r="A245" s="26" t="s">
        <v>21</v>
      </c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</row>
    <row r="246" customFormat="false" ht="51" hidden="false" customHeight="true" outlineLevel="0" collapsed="false">
      <c r="A246" s="26" t="s">
        <v>22</v>
      </c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</row>
    <row r="247" customFormat="false" ht="29.25" hidden="false" customHeight="true" outlineLevel="0" collapsed="false">
      <c r="A247" s="26" t="s">
        <v>23</v>
      </c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</row>
    <row r="248" customFormat="false" ht="28.5" hidden="false" customHeight="true" outlineLevel="0" collapsed="false">
      <c r="A248" s="27" t="s">
        <v>24</v>
      </c>
      <c r="B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</row>
    <row r="249" customFormat="false" ht="28.5" hidden="false" customHeight="true" outlineLevel="0" collapsed="false">
      <c r="A249" s="29" t="s">
        <v>25</v>
      </c>
      <c r="B249" s="29" t="s">
        <v>26</v>
      </c>
      <c r="D249" s="30"/>
      <c r="E249" s="30"/>
      <c r="F249" s="30"/>
      <c r="G249" s="30"/>
      <c r="H249" s="30"/>
      <c r="I249" s="30"/>
      <c r="J249" s="30"/>
      <c r="K249" s="30"/>
      <c r="L249" s="30"/>
      <c r="M249" s="30"/>
    </row>
    <row r="250" customFormat="false" ht="32.25" hidden="false" customHeight="true" outlineLevel="0" collapsed="false">
      <c r="A250" s="31" t="n">
        <f aca="false">[1]Sheet3!C279</f>
        <v>2318397</v>
      </c>
      <c r="B250" s="1" t="str">
        <f aca="false">[1]Sheet3!A279</f>
        <v>合肥市妇幼保健所</v>
      </c>
      <c r="D250" s="30"/>
      <c r="E250" s="30"/>
      <c r="F250" s="30"/>
      <c r="H250" s="30"/>
      <c r="I250" s="1" t="str">
        <f aca="false">[1]Sheet3!A291</f>
        <v>安徽医科大学第四附属医院</v>
      </c>
      <c r="J250" s="30"/>
      <c r="K250" s="30"/>
      <c r="L250" s="30"/>
      <c r="M250" s="31" t="n">
        <f aca="false">[1]Sheet3!C291</f>
        <v>2887157</v>
      </c>
    </row>
    <row r="251" customFormat="false" ht="12" hidden="false" customHeight="true" outlineLevel="0" collapsed="false">
      <c r="A251" s="31" t="n">
        <f aca="false">[1]Sheet3!C281</f>
        <v>2307501</v>
      </c>
      <c r="B251" s="1" t="str">
        <f aca="false">[1]Sheet3!A281</f>
        <v>合肥市第五人民医院</v>
      </c>
      <c r="D251" s="30"/>
      <c r="E251" s="30"/>
      <c r="F251" s="30"/>
      <c r="H251" s="30"/>
      <c r="I251" s="1" t="str">
        <f aca="false">[1]Sheet3!A292</f>
        <v>合肥市第三人民医院</v>
      </c>
      <c r="J251" s="30"/>
      <c r="K251" s="30"/>
      <c r="L251" s="30"/>
      <c r="M251" s="31" t="n">
        <f aca="false">[1]Sheet3!C292</f>
        <v>3669006</v>
      </c>
    </row>
    <row r="252" customFormat="false" ht="12" hidden="false" customHeight="true" outlineLevel="0" collapsed="false">
      <c r="A252" s="31" t="n">
        <f aca="false">[1]Sheet3!C282</f>
        <v>2318120</v>
      </c>
      <c r="B252" s="1" t="str">
        <f aca="false">[1]Sheet3!A282</f>
        <v>合肥市妇幼保健院</v>
      </c>
      <c r="D252" s="30"/>
      <c r="E252" s="30"/>
      <c r="F252" s="30"/>
      <c r="H252" s="30"/>
      <c r="I252" s="1" t="str">
        <f aca="false">[1]Sheet3!A293</f>
        <v>合肥市精神病医院</v>
      </c>
      <c r="J252" s="30"/>
      <c r="K252" s="30"/>
      <c r="L252" s="30"/>
      <c r="M252" s="31" t="n">
        <f aca="false">[1]Sheet3!C293</f>
        <v>3616009</v>
      </c>
    </row>
    <row r="253" customFormat="false" ht="12" hidden="false" customHeight="true" outlineLevel="0" collapsed="false">
      <c r="A253" s="31" t="n">
        <f aca="false">[1]Sheet3!C283</f>
        <v>4679028</v>
      </c>
      <c r="B253" s="1" t="str">
        <f aca="false">[1]Sheet3!A283</f>
        <v>合肥友好医院</v>
      </c>
      <c r="D253" s="30"/>
      <c r="E253" s="30"/>
      <c r="F253" s="30"/>
      <c r="H253" s="30"/>
      <c r="I253" s="1" t="str">
        <f aca="false">[1]Sheet3!A294</f>
        <v>合肥市传染病医院</v>
      </c>
      <c r="J253" s="30"/>
      <c r="K253" s="30"/>
      <c r="L253" s="30"/>
      <c r="M253" s="31" t="n">
        <f aca="false">[1]Sheet3!C294</f>
        <v>3362952</v>
      </c>
    </row>
    <row r="254" customFormat="false" ht="12" hidden="false" customHeight="true" outlineLevel="0" collapsed="false">
      <c r="A254" s="31" t="n">
        <f aca="false">[1]Sheet3!C284</f>
        <v>3606861</v>
      </c>
      <c r="B254" s="1" t="str">
        <f aca="false">[1]Sheet3!A284</f>
        <v>中国科学技术大学医院</v>
      </c>
      <c r="D254" s="30"/>
      <c r="E254" s="30"/>
      <c r="F254" s="30"/>
      <c r="H254" s="30"/>
      <c r="I254" s="1" t="str">
        <f aca="false">[1]Sheet3!A295</f>
        <v>合肥市疾病预防控制中心</v>
      </c>
      <c r="J254" s="30"/>
      <c r="K254" s="30"/>
      <c r="L254" s="30"/>
      <c r="M254" s="31" t="n">
        <f aca="false">[1]Sheet3!C295</f>
        <v>2637923</v>
      </c>
    </row>
    <row r="255" customFormat="false" ht="12" hidden="false" customHeight="false" outlineLevel="0" collapsed="false">
      <c r="A255" s="31" t="n">
        <f aca="false">[1]Sheet3!C285</f>
        <v>5244467</v>
      </c>
      <c r="B255" s="1" t="str">
        <f aca="false">[1]Sheet3!A285</f>
        <v>中铁四局集团中心医院</v>
      </c>
      <c r="I255" s="1" t="str">
        <f aca="false">[1]Sheet3!A296</f>
        <v>合肥市卫生监督所</v>
      </c>
      <c r="M255" s="31" t="n">
        <f aca="false">[1]Sheet3!C296</f>
        <v>2182500</v>
      </c>
    </row>
    <row r="256" customFormat="false" ht="12" hidden="false" customHeight="false" outlineLevel="0" collapsed="false">
      <c r="A256" s="31" t="str">
        <f aca="false">[1]Sheet3!C286</f>
        <v>5169288-8611</v>
      </c>
      <c r="B256" s="1" t="str">
        <f aca="false">[1]Sheet3!A286</f>
        <v>安徽中医学院中西医结合医院</v>
      </c>
      <c r="I256" s="1" t="str">
        <f aca="false">[1]Sheet3!A297</f>
        <v>合肥市口腔医院</v>
      </c>
      <c r="M256" s="31" t="n">
        <f aca="false">[1]Sheet3!C297</f>
        <v>2630147</v>
      </c>
    </row>
    <row r="257" customFormat="false" ht="12" hidden="false" customHeight="false" outlineLevel="0" collapsed="false">
      <c r="A257" s="31" t="n">
        <f aca="false">[1]Sheet3!C287</f>
        <v>5566666</v>
      </c>
      <c r="B257" s="1" t="str">
        <f aca="false">[1]Sheet3!A287</f>
        <v>安徽长征微创外科医院</v>
      </c>
      <c r="I257" s="1" t="str">
        <f aca="false">[1]Sheet3!A298</f>
        <v>合肥爱尔眼科医院</v>
      </c>
      <c r="M257" s="31" t="n">
        <f aca="false">[1]Sheet3!C298</f>
        <v>5580888</v>
      </c>
    </row>
    <row r="258" customFormat="false" ht="12" hidden="false" customHeight="false" outlineLevel="0" collapsed="false">
      <c r="A258" s="31" t="n">
        <f aca="false">[1]Sheet3!C288</f>
        <v>2183061</v>
      </c>
      <c r="B258" s="1" t="str">
        <f aca="false">[1]Sheet3!A288</f>
        <v>合肥市第一人民医院</v>
      </c>
      <c r="I258" s="1" t="str">
        <f aca="false">[1]Sheet3!A299</f>
        <v>合肥市卫生干部进修学校</v>
      </c>
      <c r="M258" s="31" t="n">
        <f aca="false">[1]Sheet3!C299</f>
        <v>3671347</v>
      </c>
    </row>
    <row r="259" customFormat="false" ht="12" hidden="false" customHeight="false" outlineLevel="0" collapsed="false">
      <c r="A259" s="31" t="n">
        <f aca="false">[1]Sheet3!C289</f>
        <v>2203613</v>
      </c>
      <c r="B259" s="1" t="str">
        <f aca="false">[1]Sheet3!A289</f>
        <v>合肥市第二人民医院</v>
      </c>
    </row>
    <row r="260" customFormat="false" ht="12" hidden="false" customHeight="false" outlineLevel="0" collapsed="false">
      <c r="A260" s="31" t="n">
        <f aca="false">[1]Sheet3!C290</f>
        <v>5313977</v>
      </c>
      <c r="B260" s="1" t="str">
        <f aca="false">[1]Sheet3!A290</f>
        <v>合肥市中心血站</v>
      </c>
    </row>
  </sheetData>
  <mergeCells count="15">
    <mergeCell ref="A1:N1"/>
    <mergeCell ref="N185:N186"/>
    <mergeCell ref="N191:N192"/>
    <mergeCell ref="N219:N220"/>
    <mergeCell ref="N224:N227"/>
    <mergeCell ref="A239:B239"/>
    <mergeCell ref="A240:M240"/>
    <mergeCell ref="A241:N241"/>
    <mergeCell ref="A242:N242"/>
    <mergeCell ref="A243:N243"/>
    <mergeCell ref="A244:N244"/>
    <mergeCell ref="A245:N245"/>
    <mergeCell ref="A246:N246"/>
    <mergeCell ref="A247:N247"/>
    <mergeCell ref="A248:B2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1:18:19Z</dcterms:created>
  <dc:creator>User</dc:creator>
  <dc:description/>
  <dc:language>en-US</dc:language>
  <cp:lastModifiedBy>User</cp:lastModifiedBy>
  <cp:lastPrinted>2011-06-13T01:23:18Z</cp:lastPrinted>
  <dcterms:modified xsi:type="dcterms:W3CDTF">2011-06-13T01:23:28Z</dcterms:modified>
  <cp:revision>0</cp:revision>
  <dc:subject/>
  <dc:title/>
</cp:coreProperties>
</file>